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2013" sheetId="1" state="visible" r:id="rId2"/>
  </sheets>
  <definedNames>
    <definedName function="false" hidden="false" localSheetId="0" name="_xlnm.Print_Area" vbProcedure="false">'2013'!$A$1:$AM$54</definedName>
    <definedName function="false" hidden="false" localSheetId="0" name="_xlnm.Print_Titles" vbProcedure="false">'201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7">
  <si>
    <t xml:space="preserve">Показатели</t>
  </si>
  <si>
    <t xml:space="preserve">ед. изм.</t>
  </si>
  <si>
    <t xml:space="preserve">Предложение ООО ПФ Жилкоммунстрой"  на 2011г</t>
  </si>
  <si>
    <t xml:space="preserve">Утвержденный тариф на 2011 г.</t>
  </si>
  <si>
    <t xml:space="preserve">Факт 2011 г.</t>
  </si>
  <si>
    <t xml:space="preserve">Отклон. от предл.</t>
  </si>
  <si>
    <t xml:space="preserve">Структура</t>
  </si>
  <si>
    <t xml:space="preserve">Предлож.предприятия на 2012г</t>
  </si>
  <si>
    <t xml:space="preserve">Утвержденный тариф  на 2012г</t>
  </si>
  <si>
    <t xml:space="preserve">Тариф 2013 год </t>
  </si>
  <si>
    <t xml:space="preserve">средний 2012г</t>
  </si>
  <si>
    <t xml:space="preserve">в % к утв.2011 г.</t>
  </si>
  <si>
    <t xml:space="preserve">с 1.01.2012г</t>
  </si>
  <si>
    <t xml:space="preserve">с 1.07.2012г</t>
  </si>
  <si>
    <t xml:space="preserve">в % к 2011г</t>
  </si>
  <si>
    <t xml:space="preserve">с1.09.2012г</t>
  </si>
  <si>
    <t xml:space="preserve">в% к 1.07,2012г</t>
  </si>
  <si>
    <t xml:space="preserve">средний 2013г</t>
  </si>
  <si>
    <t xml:space="preserve">% к сред.2012г</t>
  </si>
  <si>
    <t xml:space="preserve">отклонение от предложенного</t>
  </si>
  <si>
    <t xml:space="preserve">% статьи в расходах</t>
  </si>
  <si>
    <t xml:space="preserve">с 01.01 по 30.06</t>
  </si>
  <si>
    <t xml:space="preserve">% к 3 периоду   2012г</t>
  </si>
  <si>
    <t xml:space="preserve">с01.07. 2013г</t>
  </si>
  <si>
    <t xml:space="preserve">% к 1 полуг.    2013г</t>
  </si>
  <si>
    <t xml:space="preserve">Выработка теплоэнергии</t>
  </si>
  <si>
    <t xml:space="preserve">Гкал</t>
  </si>
  <si>
    <t xml:space="preserve">Расход теплоэнергии на собственные нужды</t>
  </si>
  <si>
    <t xml:space="preserve">% расхода теплоэнергии на собств.нужды</t>
  </si>
  <si>
    <t xml:space="preserve">%</t>
  </si>
  <si>
    <t xml:space="preserve">Отпуск теплоэнергии в сеть</t>
  </si>
  <si>
    <t xml:space="preserve">Потери</t>
  </si>
  <si>
    <t xml:space="preserve">то же в %</t>
  </si>
  <si>
    <t xml:space="preserve">Реализация теплоэнергии</t>
  </si>
  <si>
    <t xml:space="preserve">в т.ч. бюджетные потребит.</t>
  </si>
  <si>
    <t xml:space="preserve">  иные потребители, из них:</t>
  </si>
  <si>
    <t xml:space="preserve">                    - население</t>
  </si>
  <si>
    <t xml:space="preserve">                    - прочие</t>
  </si>
  <si>
    <t xml:space="preserve">Средний тариф за 1 Гкал</t>
  </si>
  <si>
    <t xml:space="preserve">руб</t>
  </si>
  <si>
    <t xml:space="preserve">         иные потребители</t>
  </si>
  <si>
    <t xml:space="preserve">Доходы всего</t>
  </si>
  <si>
    <t xml:space="preserve">т. руб</t>
  </si>
  <si>
    <t xml:space="preserve">Расходы всего</t>
  </si>
  <si>
    <t xml:space="preserve">в т.ч материалы</t>
  </si>
  <si>
    <t xml:space="preserve">топливо</t>
  </si>
  <si>
    <t xml:space="preserve">     в т.ч.     1 полугодие</t>
  </si>
  <si>
    <t xml:space="preserve">                  2 полугодие</t>
  </si>
  <si>
    <t xml:space="preserve">Цена за 1000 м3 газа</t>
  </si>
  <si>
    <t xml:space="preserve">     в т.ч. 1 полугодие</t>
  </si>
  <si>
    <t xml:space="preserve">              2 полугодие</t>
  </si>
  <si>
    <t xml:space="preserve">Расход топлива на  отпуск теплоэнергии</t>
  </si>
  <si>
    <r>
      <rPr>
        <sz val="13"/>
        <rFont val="Arial Cyr"/>
        <family val="0"/>
        <charset val="204"/>
      </rPr>
      <t xml:space="preserve">тыс.м</t>
    </r>
    <r>
      <rPr>
        <vertAlign val="superscript"/>
        <sz val="13"/>
        <rFont val="Arial Cyr"/>
        <family val="0"/>
        <charset val="204"/>
      </rPr>
      <t xml:space="preserve">3</t>
    </r>
  </si>
  <si>
    <t xml:space="preserve">       в т.ч. 1 полугодие</t>
  </si>
  <si>
    <r>
      <rPr>
        <sz val="13"/>
        <rFont val="Arial Cyr"/>
        <family val="0"/>
        <charset val="204"/>
      </rPr>
      <t xml:space="preserve">т.м</t>
    </r>
    <r>
      <rPr>
        <vertAlign val="superscript"/>
        <sz val="13"/>
        <rFont val="Arial Cyr"/>
        <family val="0"/>
        <charset val="204"/>
      </rPr>
      <t xml:space="preserve">3</t>
    </r>
  </si>
  <si>
    <t xml:space="preserve">                2 полугодие</t>
  </si>
  <si>
    <t xml:space="preserve">Уд. расход топлива на отпуск 1 Гкал</t>
  </si>
  <si>
    <t xml:space="preserve">кг</t>
  </si>
  <si>
    <t xml:space="preserve">электроэнергия</t>
  </si>
  <si>
    <t xml:space="preserve">Средний тариф за 1 кВт.ч  для пром. потреб.</t>
  </si>
  <si>
    <t xml:space="preserve">Расход эл.энергии на выработку теплоэнергии</t>
  </si>
  <si>
    <t xml:space="preserve">т.квт.ч</t>
  </si>
  <si>
    <t xml:space="preserve">Расход эл.энергии на выработку 1 Гкал</t>
  </si>
  <si>
    <t xml:space="preserve">квт.ч</t>
  </si>
  <si>
    <t xml:space="preserve">Амортизация</t>
  </si>
  <si>
    <t xml:space="preserve">Ремонтный фонд</t>
  </si>
  <si>
    <t xml:space="preserve">Фонд оплаты труда</t>
  </si>
  <si>
    <t xml:space="preserve">Страховые взносы</t>
  </si>
  <si>
    <t xml:space="preserve">% отчислений</t>
  </si>
  <si>
    <t xml:space="preserve">Численность</t>
  </si>
  <si>
    <t xml:space="preserve">чел.</t>
  </si>
  <si>
    <t xml:space="preserve">Среднемесячная з/плата</t>
  </si>
  <si>
    <t xml:space="preserve">руб.</t>
  </si>
  <si>
    <t xml:space="preserve">Прочие расходы</t>
  </si>
  <si>
    <t xml:space="preserve">Проч. расходы на 1 руб. з/пл.</t>
  </si>
  <si>
    <t xml:space="preserve">Средняя себестоимость 1 Гкал</t>
  </si>
  <si>
    <t xml:space="preserve">Валовая прибыль, в.ч.:</t>
  </si>
  <si>
    <t xml:space="preserve">расходы из прибыли</t>
  </si>
  <si>
    <t xml:space="preserve">Рентабельность</t>
  </si>
  <si>
    <t xml:space="preserve">Недополученный доход</t>
  </si>
  <si>
    <t xml:space="preserve">Эксперты</t>
  </si>
  <si>
    <t xml:space="preserve">С.Н.Нищев</t>
  </si>
  <si>
    <t xml:space="preserve">Н.И.Асташова</t>
  </si>
  <si>
    <t xml:space="preserve">реализация</t>
  </si>
  <si>
    <t xml:space="preserve">тариф</t>
  </si>
  <si>
    <t xml:space="preserve">нвв</t>
  </si>
  <si>
    <t xml:space="preserve">нвв с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General"/>
    <numFmt numFmtId="168" formatCode="0.0"/>
    <numFmt numFmtId="169" formatCode="0.0000"/>
    <numFmt numFmtId="170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color rgb="FFFF0000"/>
      <name val="Arial Cyr"/>
      <family val="2"/>
      <charset val="204"/>
    </font>
    <font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vertAlign val="superscript"/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i val="true"/>
      <sz val="13"/>
      <name val="Arial Cyr"/>
      <family val="0"/>
      <charset val="204"/>
    </font>
    <font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7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7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7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7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1" fillId="7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7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6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25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7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24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5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7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24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1" fillId="7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6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1" fillId="24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6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74" zoomScalePageLayoutView="64" workbookViewId="0">
      <pane xSplit="2" ySplit="7" topLeftCell="Q14" activePane="bottomRight" state="frozen"/>
      <selection pane="topLeft" activeCell="A1" activeCellId="0" sqref="A1"/>
      <selection pane="topRight" activeCell="Q1" activeCellId="0" sqref="Q1"/>
      <selection pane="bottomLeft" activeCell="A14" activeCellId="0" sqref="A14"/>
      <selection pane="bottomRight" activeCell="AS7" activeCellId="0" sqref="A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3.41"/>
    <col collapsed="false" customWidth="true" hidden="false" outlineLevel="0" max="3" min="3" style="0" width="6.7"/>
    <col collapsed="false" customWidth="true" hidden="tru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10.13"/>
    <col collapsed="false" customWidth="true" hidden="true" outlineLevel="0" max="7" min="7" style="0" width="9.28"/>
    <col collapsed="false" customWidth="true" hidden="true" outlineLevel="0" max="8" min="8" style="0" width="6.41"/>
    <col collapsed="false" customWidth="true" hidden="true" outlineLevel="0" max="9" min="9" style="0" width="8.85"/>
    <col collapsed="false" customWidth="true" hidden="true" outlineLevel="0" max="10" min="10" style="0" width="5.99"/>
    <col collapsed="false" customWidth="true" hidden="true" outlineLevel="0" max="11" min="11" style="0" width="8.85"/>
    <col collapsed="false" customWidth="true" hidden="true" outlineLevel="0" max="12" min="12" style="0" width="5.99"/>
    <col collapsed="false" customWidth="true" hidden="true" outlineLevel="0" max="13" min="13" style="0" width="8.85"/>
    <col collapsed="false" customWidth="true" hidden="true" outlineLevel="0" max="14" min="14" style="0" width="6.99"/>
    <col collapsed="false" customWidth="true" hidden="true" outlineLevel="0" max="15" min="15" style="0" width="8.85"/>
    <col collapsed="false" customWidth="true" hidden="true" outlineLevel="0" max="16" min="16" style="0" width="7.42"/>
    <col collapsed="false" customWidth="true" hidden="false" outlineLevel="0" max="17" min="17" style="0" width="0.28"/>
    <col collapsed="false" customWidth="true" hidden="true" outlineLevel="0" max="18" min="18" style="0" width="0.13"/>
    <col collapsed="false" customWidth="true" hidden="true" outlineLevel="0" max="19" min="19" style="0" width="8.7"/>
    <col collapsed="false" customWidth="true" hidden="true" outlineLevel="0" max="20" min="20" style="0" width="6.28"/>
    <col collapsed="false" customWidth="true" hidden="true" outlineLevel="0" max="21" min="21" style="0" width="8.41"/>
    <col collapsed="false" customWidth="true" hidden="true" outlineLevel="0" max="22" min="22" style="0" width="7.28"/>
    <col collapsed="false" customWidth="true" hidden="false" outlineLevel="0" max="23" min="23" style="0" width="17.85"/>
    <col collapsed="false" customWidth="true" hidden="true" outlineLevel="0" max="24" min="24" style="0" width="6.99"/>
    <col collapsed="false" customWidth="true" hidden="true" outlineLevel="0" max="25" min="25" style="0" width="8.85"/>
    <col collapsed="false" customWidth="true" hidden="true" outlineLevel="0" max="26" min="26" style="0" width="10.99"/>
    <col collapsed="false" customWidth="true" hidden="true" outlineLevel="0" max="27" min="27" style="0" width="9.85"/>
    <col collapsed="false" customWidth="true" hidden="false" outlineLevel="0" max="28" min="28" style="0" width="0.28"/>
    <col collapsed="false" customWidth="true" hidden="true" outlineLevel="0" max="29" min="29" style="0" width="11.85"/>
    <col collapsed="false" customWidth="true" hidden="true" outlineLevel="0" max="30" min="30" style="0" width="11.42"/>
    <col collapsed="false" customWidth="true" hidden="false" outlineLevel="0" max="31" min="31" style="0" width="0.13"/>
    <col collapsed="false" customWidth="true" hidden="true" outlineLevel="0" max="32" min="32" style="0" width="13.99"/>
    <col collapsed="false" customWidth="true" hidden="true" outlineLevel="0" max="33" min="33" style="0" width="10.85"/>
    <col collapsed="false" customWidth="true" hidden="true" outlineLevel="0" max="34" min="34" style="0" width="11.42"/>
    <col collapsed="false" customWidth="true" hidden="true" outlineLevel="0" max="35" min="35" style="0" width="9.99"/>
    <col collapsed="false" customWidth="true" hidden="false" outlineLevel="0" max="36" min="36" style="0" width="14.56"/>
    <col collapsed="false" customWidth="true" hidden="true" outlineLevel="0" max="37" min="37" style="0" width="10.28"/>
    <col collapsed="false" customWidth="true" hidden="false" outlineLevel="0" max="38" min="38" style="0" width="14.14"/>
    <col collapsed="false" customWidth="true" hidden="true" outlineLevel="0" max="39" min="39" style="0" width="9.7"/>
    <col collapsed="false" customWidth="true" hidden="true" outlineLevel="0" max="40" min="40" style="0" width="11.28"/>
    <col collapsed="false" customWidth="true" hidden="true" outlineLevel="0" max="42" min="41" style="0" width="8.85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35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F2" s="2"/>
      <c r="AK2" s="3"/>
      <c r="AO2" s="3" t="n">
        <f aca="false">AM2-AL22</f>
        <v>-3456.29669352088</v>
      </c>
    </row>
    <row r="3" customFormat="false" ht="23.25" hidden="false" customHeight="true" outlineLevel="0" collapsed="false">
      <c r="B3" s="4"/>
      <c r="C3" s="4"/>
      <c r="U3" s="5" t="n">
        <f aca="false">E19*1.03</f>
        <v>1048.49150392659</v>
      </c>
      <c r="V3" s="6" t="n">
        <f aca="false">U3/E19%</f>
        <v>103</v>
      </c>
      <c r="W3" s="5"/>
      <c r="X3" s="5" t="n">
        <f aca="false">W3/U3%</f>
        <v>0</v>
      </c>
      <c r="AJ3" s="2"/>
      <c r="AL3" s="2"/>
    </row>
    <row r="4" customFormat="false" ht="12.75" hidden="false" customHeight="false" outlineLevel="0" collapsed="false">
      <c r="B4" s="4"/>
      <c r="C4" s="4"/>
      <c r="AB4" s="2"/>
      <c r="AD4" s="2"/>
      <c r="AJ4" s="2"/>
      <c r="AK4" s="3"/>
      <c r="AL4" s="2"/>
      <c r="AM4" s="3"/>
      <c r="AN4" s="3"/>
    </row>
    <row r="5" customFormat="false" ht="0.75" hidden="false" customHeight="true" outlineLevel="0" collapsed="false">
      <c r="B5" s="4"/>
      <c r="C5" s="4"/>
    </row>
    <row r="6" customFormat="false" ht="45" hidden="false" customHeight="true" outlineLevel="0" collapsed="false">
      <c r="B6" s="7" t="s">
        <v>0</v>
      </c>
      <c r="C6" s="7" t="s">
        <v>1</v>
      </c>
      <c r="D6" s="8" t="s">
        <v>2</v>
      </c>
      <c r="E6" s="9" t="s">
        <v>3</v>
      </c>
      <c r="F6" s="9" t="s">
        <v>4</v>
      </c>
      <c r="G6" s="10" t="s">
        <v>5</v>
      </c>
      <c r="H6" s="10" t="s">
        <v>6</v>
      </c>
      <c r="I6" s="11" t="s">
        <v>7</v>
      </c>
      <c r="J6" s="11"/>
      <c r="K6" s="11"/>
      <c r="L6" s="11"/>
      <c r="M6" s="11"/>
      <c r="N6" s="11"/>
      <c r="O6" s="11"/>
      <c r="P6" s="11"/>
      <c r="Q6" s="10" t="s">
        <v>8</v>
      </c>
      <c r="R6" s="10"/>
      <c r="S6" s="10"/>
      <c r="T6" s="10"/>
      <c r="U6" s="10"/>
      <c r="V6" s="10"/>
      <c r="W6" s="10"/>
      <c r="X6" s="10"/>
      <c r="Y6" s="12"/>
      <c r="Z6" s="13"/>
      <c r="AA6" s="13"/>
      <c r="AB6" s="13"/>
      <c r="AC6" s="13"/>
      <c r="AD6" s="13"/>
      <c r="AE6" s="13"/>
      <c r="AF6" s="14" t="s">
        <v>9</v>
      </c>
      <c r="AG6" s="14"/>
      <c r="AH6" s="14"/>
      <c r="AI6" s="14"/>
      <c r="AJ6" s="14"/>
      <c r="AK6" s="14"/>
      <c r="AL6" s="14"/>
      <c r="AM6" s="14"/>
      <c r="AN6" s="14"/>
      <c r="AO6" s="15" t="s">
        <v>6</v>
      </c>
    </row>
    <row r="7" customFormat="false" ht="45" hidden="false" customHeight="true" outlineLevel="0" collapsed="false">
      <c r="B7" s="7"/>
      <c r="C7" s="7"/>
      <c r="D7" s="8"/>
      <c r="E7" s="9"/>
      <c r="F7" s="9"/>
      <c r="G7" s="10"/>
      <c r="H7" s="10"/>
      <c r="I7" s="10" t="s">
        <v>10</v>
      </c>
      <c r="J7" s="10" t="s">
        <v>11</v>
      </c>
      <c r="K7" s="16" t="s">
        <v>12</v>
      </c>
      <c r="L7" s="10" t="s">
        <v>11</v>
      </c>
      <c r="M7" s="16" t="s">
        <v>13</v>
      </c>
      <c r="N7" s="10" t="s">
        <v>14</v>
      </c>
      <c r="O7" s="16" t="s">
        <v>15</v>
      </c>
      <c r="P7" s="10" t="s">
        <v>16</v>
      </c>
      <c r="Q7" s="17" t="s">
        <v>10</v>
      </c>
      <c r="R7" s="10" t="s">
        <v>11</v>
      </c>
      <c r="S7" s="18" t="s">
        <v>12</v>
      </c>
      <c r="T7" s="10" t="s">
        <v>11</v>
      </c>
      <c r="U7" s="18" t="s">
        <v>13</v>
      </c>
      <c r="V7" s="10" t="s">
        <v>14</v>
      </c>
      <c r="W7" s="18" t="s">
        <v>15</v>
      </c>
      <c r="X7" s="10" t="s">
        <v>16</v>
      </c>
      <c r="Y7" s="12"/>
      <c r="Z7" s="19"/>
      <c r="AA7" s="10"/>
      <c r="AB7" s="10"/>
      <c r="AC7" s="20"/>
      <c r="AD7" s="10"/>
      <c r="AE7" s="20"/>
      <c r="AF7" s="18" t="s">
        <v>17</v>
      </c>
      <c r="AG7" s="19" t="s">
        <v>18</v>
      </c>
      <c r="AH7" s="19" t="s">
        <v>19</v>
      </c>
      <c r="AI7" s="19" t="s">
        <v>20</v>
      </c>
      <c r="AJ7" s="18" t="s">
        <v>21</v>
      </c>
      <c r="AK7" s="19" t="s">
        <v>22</v>
      </c>
      <c r="AL7" s="18" t="s">
        <v>23</v>
      </c>
      <c r="AM7" s="18" t="s">
        <v>24</v>
      </c>
      <c r="AN7" s="18"/>
      <c r="AO7" s="15"/>
    </row>
    <row r="8" customFormat="false" ht="32.45" hidden="false" customHeight="true" outlineLevel="0" collapsed="false">
      <c r="B8" s="21" t="s">
        <v>25</v>
      </c>
      <c r="C8" s="22" t="s">
        <v>26</v>
      </c>
      <c r="D8" s="23" t="n">
        <v>3926.28</v>
      </c>
      <c r="E8" s="24" t="n">
        <v>3926.28</v>
      </c>
      <c r="F8" s="24"/>
      <c r="G8" s="25" t="n">
        <f aca="false">E8-D8</f>
        <v>0</v>
      </c>
      <c r="H8" s="26"/>
      <c r="I8" s="23" t="n">
        <v>3926.28</v>
      </c>
      <c r="J8" s="26" t="n">
        <f aca="false">I8/E8%</f>
        <v>100</v>
      </c>
      <c r="K8" s="27" t="n">
        <v>1963.14</v>
      </c>
      <c r="L8" s="26" t="n">
        <f aca="false">K8/E8%</f>
        <v>50</v>
      </c>
      <c r="M8" s="28" t="n">
        <v>654.38</v>
      </c>
      <c r="N8" s="25" t="n">
        <f aca="false">M8/E8%</f>
        <v>16.6666666666667</v>
      </c>
      <c r="O8" s="29" t="n">
        <v>1308.76</v>
      </c>
      <c r="P8" s="30" t="n">
        <f aca="false">O8/M8%</f>
        <v>200</v>
      </c>
      <c r="Q8" s="31" t="n">
        <v>3926.28</v>
      </c>
      <c r="R8" s="26" t="n">
        <f aca="false">Q8/E8%</f>
        <v>100</v>
      </c>
      <c r="S8" s="32" t="n">
        <v>1963.14</v>
      </c>
      <c r="T8" s="25" t="n">
        <f aca="false">S8/E8%</f>
        <v>50</v>
      </c>
      <c r="U8" s="33" t="n">
        <v>654.38</v>
      </c>
      <c r="V8" s="25" t="n">
        <f aca="false">U8/E8%</f>
        <v>16.6666666666667</v>
      </c>
      <c r="W8" s="34" t="n">
        <v>1308.76</v>
      </c>
      <c r="X8" s="35" t="n">
        <f aca="false">W8/U8%</f>
        <v>200</v>
      </c>
      <c r="Y8" s="36"/>
      <c r="Z8" s="35"/>
      <c r="AA8" s="26"/>
      <c r="AB8" s="37"/>
      <c r="AC8" s="26"/>
      <c r="AD8" s="37"/>
      <c r="AE8" s="26"/>
      <c r="AF8" s="33" t="n">
        <v>6633.96</v>
      </c>
      <c r="AG8" s="38"/>
      <c r="AH8" s="38"/>
      <c r="AI8" s="38"/>
      <c r="AJ8" s="37" t="n">
        <v>3317.6</v>
      </c>
      <c r="AK8" s="26"/>
      <c r="AL8" s="37" t="n">
        <v>3316.36</v>
      </c>
      <c r="AM8" s="38"/>
      <c r="AN8" s="38"/>
      <c r="AO8" s="39"/>
    </row>
    <row r="9" customFormat="false" ht="38.45" hidden="false" customHeight="true" outlineLevel="0" collapsed="false">
      <c r="B9" s="40" t="s">
        <v>27</v>
      </c>
      <c r="C9" s="22" t="s">
        <v>26</v>
      </c>
      <c r="D9" s="41" t="n">
        <v>66.28</v>
      </c>
      <c r="E9" s="42" t="n">
        <v>66.28</v>
      </c>
      <c r="F9" s="42"/>
      <c r="G9" s="25" t="n">
        <f aca="false">E9-D9</f>
        <v>0</v>
      </c>
      <c r="H9" s="26"/>
      <c r="I9" s="41" t="n">
        <v>66.28</v>
      </c>
      <c r="J9" s="26" t="n">
        <f aca="false">I9/E9%</f>
        <v>100</v>
      </c>
      <c r="K9" s="43" t="n">
        <v>33.14</v>
      </c>
      <c r="L9" s="26" t="n">
        <f aca="false">K9/E9%</f>
        <v>50</v>
      </c>
      <c r="M9" s="43" t="n">
        <v>11.05</v>
      </c>
      <c r="N9" s="25" t="n">
        <f aca="false">M9/E9%</f>
        <v>16.6716958358479</v>
      </c>
      <c r="O9" s="44" t="n">
        <v>22.09</v>
      </c>
      <c r="P9" s="35" t="n">
        <f aca="false">O9/M9%</f>
        <v>199.909502262443</v>
      </c>
      <c r="Q9" s="45" t="n">
        <v>66.28</v>
      </c>
      <c r="R9" s="26" t="n">
        <f aca="false">Q9/E9%</f>
        <v>100</v>
      </c>
      <c r="S9" s="46" t="n">
        <v>33.14</v>
      </c>
      <c r="T9" s="25" t="n">
        <f aca="false">S9/E9%</f>
        <v>50</v>
      </c>
      <c r="U9" s="46" t="n">
        <v>11.05</v>
      </c>
      <c r="V9" s="25" t="n">
        <f aca="false">U9/E9%</f>
        <v>16.6716958358479</v>
      </c>
      <c r="W9" s="42" t="n">
        <v>22.09</v>
      </c>
      <c r="X9" s="35" t="n">
        <f aca="false">W9/U9%</f>
        <v>199.909502262443</v>
      </c>
      <c r="Y9" s="36"/>
      <c r="Z9" s="35"/>
      <c r="AA9" s="26"/>
      <c r="AB9" s="47"/>
      <c r="AC9" s="26"/>
      <c r="AD9" s="47"/>
      <c r="AE9" s="26"/>
      <c r="AF9" s="33" t="n">
        <v>76.73</v>
      </c>
      <c r="AG9" s="38"/>
      <c r="AH9" s="48"/>
      <c r="AI9" s="48"/>
      <c r="AJ9" s="47" t="n">
        <v>38.37</v>
      </c>
      <c r="AK9" s="26"/>
      <c r="AL9" s="47" t="n">
        <v>38.36</v>
      </c>
      <c r="AM9" s="38"/>
      <c r="AN9" s="38"/>
      <c r="AO9" s="39"/>
      <c r="AP9" s="0" t="n">
        <v>76.73</v>
      </c>
      <c r="AQ9" s="0" t="n">
        <v>1.157</v>
      </c>
    </row>
    <row r="10" customFormat="false" ht="36" hidden="false" customHeight="true" outlineLevel="0" collapsed="false">
      <c r="B10" s="40" t="s">
        <v>28</v>
      </c>
      <c r="C10" s="22" t="s">
        <v>29</v>
      </c>
      <c r="D10" s="49" t="n">
        <f aca="false">(D9/D8)*100</f>
        <v>1.6881119023605</v>
      </c>
      <c r="E10" s="46" t="n">
        <f aca="false">(E9/E8)*100</f>
        <v>1.6881119023605</v>
      </c>
      <c r="F10" s="46"/>
      <c r="G10" s="25" t="n">
        <f aca="false">E10-D10</f>
        <v>0</v>
      </c>
      <c r="H10" s="26"/>
      <c r="I10" s="49" t="n">
        <f aca="false">(I9/I8)*100</f>
        <v>1.6881119023605</v>
      </c>
      <c r="J10" s="26" t="n">
        <f aca="false">I10/E10%</f>
        <v>100</v>
      </c>
      <c r="K10" s="43" t="n">
        <f aca="false">(K9/K8)*100</f>
        <v>1.6881119023605</v>
      </c>
      <c r="L10" s="26" t="n">
        <f aca="false">K10/E10%</f>
        <v>100</v>
      </c>
      <c r="M10" s="43" t="n">
        <f aca="false">(M9/M8)*100</f>
        <v>1.68862129038174</v>
      </c>
      <c r="N10" s="25" t="n">
        <f aca="false">M10/E10%</f>
        <v>100.030175015088</v>
      </c>
      <c r="O10" s="43" t="n">
        <f aca="false">(O9/O8)*100</f>
        <v>1.68785720834989</v>
      </c>
      <c r="P10" s="35" t="n">
        <f aca="false">O10/M10%</f>
        <v>99.9547511312217</v>
      </c>
      <c r="Q10" s="50" t="n">
        <f aca="false">(Q9/Q8)*100</f>
        <v>1.6881119023605</v>
      </c>
      <c r="R10" s="26" t="n">
        <f aca="false">Q10/E10%</f>
        <v>100</v>
      </c>
      <c r="S10" s="46" t="n">
        <f aca="false">(S9/S8)*100</f>
        <v>1.6881119023605</v>
      </c>
      <c r="T10" s="25" t="n">
        <f aca="false">S10/E10%</f>
        <v>100</v>
      </c>
      <c r="U10" s="46" t="n">
        <f aca="false">(U9/U8)*100</f>
        <v>1.68862129038174</v>
      </c>
      <c r="V10" s="25" t="n">
        <f aca="false">U10/E10%</f>
        <v>100.030175015088</v>
      </c>
      <c r="W10" s="46" t="n">
        <f aca="false">(W9/W8)*100</f>
        <v>1.68785720834989</v>
      </c>
      <c r="X10" s="35" t="n">
        <f aca="false">W10/U10%</f>
        <v>99.9547511312217</v>
      </c>
      <c r="Y10" s="36"/>
      <c r="Z10" s="47"/>
      <c r="AA10" s="26"/>
      <c r="AB10" s="47"/>
      <c r="AC10" s="26"/>
      <c r="AD10" s="47"/>
      <c r="AE10" s="26"/>
      <c r="AF10" s="46" t="n">
        <f aca="false">(AF9/AF8)*100</f>
        <v>1.15662439930298</v>
      </c>
      <c r="AG10" s="38"/>
      <c r="AH10" s="48"/>
      <c r="AI10" s="48"/>
      <c r="AJ10" s="46" t="n">
        <f aca="false">(AJ9/AJ8)*100</f>
        <v>1.1565589582831</v>
      </c>
      <c r="AK10" s="38"/>
      <c r="AL10" s="46" t="n">
        <f aca="false">(AL9/AL8)*100</f>
        <v>1.15668986479152</v>
      </c>
      <c r="AM10" s="38"/>
      <c r="AN10" s="38"/>
      <c r="AO10" s="39"/>
    </row>
    <row r="11" customFormat="false" ht="26.45" hidden="false" customHeight="true" outlineLevel="0" collapsed="false">
      <c r="B11" s="40" t="s">
        <v>30</v>
      </c>
      <c r="C11" s="22" t="s">
        <v>26</v>
      </c>
      <c r="D11" s="51" t="n">
        <f aca="false">D8-D9</f>
        <v>3860</v>
      </c>
      <c r="E11" s="52" t="n">
        <f aca="false">E8-E9</f>
        <v>3860</v>
      </c>
      <c r="F11" s="52"/>
      <c r="G11" s="25" t="n">
        <f aca="false">E11-D11</f>
        <v>0</v>
      </c>
      <c r="H11" s="26"/>
      <c r="I11" s="51" t="n">
        <f aca="false">I8-I9</f>
        <v>3860</v>
      </c>
      <c r="J11" s="26" t="n">
        <f aca="false">I11/E11%</f>
        <v>100</v>
      </c>
      <c r="K11" s="53" t="n">
        <f aca="false">K8-K9</f>
        <v>1930</v>
      </c>
      <c r="L11" s="26" t="n">
        <f aca="false">K11/E11%</f>
        <v>50</v>
      </c>
      <c r="M11" s="43" t="n">
        <f aca="false">M8-M9</f>
        <v>643.33</v>
      </c>
      <c r="N11" s="25" t="n">
        <f aca="false">M11/E11%</f>
        <v>16.6665803108808</v>
      </c>
      <c r="O11" s="53" t="n">
        <f aca="false">O8-O9</f>
        <v>1286.67</v>
      </c>
      <c r="P11" s="35" t="n">
        <f aca="false">O11/M11%</f>
        <v>200.001554412199</v>
      </c>
      <c r="Q11" s="54" t="n">
        <f aca="false">Q8-Q9</f>
        <v>3860</v>
      </c>
      <c r="R11" s="26" t="n">
        <f aca="false">Q11/E11%</f>
        <v>100</v>
      </c>
      <c r="S11" s="52" t="n">
        <f aca="false">S8-S9</f>
        <v>1930</v>
      </c>
      <c r="T11" s="25" t="n">
        <f aca="false">S11/E11%</f>
        <v>50</v>
      </c>
      <c r="U11" s="46" t="n">
        <f aca="false">U8-U9</f>
        <v>643.33</v>
      </c>
      <c r="V11" s="25" t="n">
        <f aca="false">U11/E11%</f>
        <v>16.6665803108808</v>
      </c>
      <c r="W11" s="52" t="n">
        <f aca="false">W8-W9</f>
        <v>1286.67</v>
      </c>
      <c r="X11" s="35" t="n">
        <f aca="false">W11/U11%</f>
        <v>200.001554412199</v>
      </c>
      <c r="Y11" s="36"/>
      <c r="Z11" s="47"/>
      <c r="AA11" s="26"/>
      <c r="AB11" s="47"/>
      <c r="AC11" s="26"/>
      <c r="AD11" s="47"/>
      <c r="AE11" s="26"/>
      <c r="AF11" s="55" t="n">
        <f aca="false">AF8-AF9</f>
        <v>6557.23</v>
      </c>
      <c r="AG11" s="56"/>
      <c r="AH11" s="57"/>
      <c r="AI11" s="57"/>
      <c r="AJ11" s="47" t="n">
        <f aca="false">AJ8-AJ9</f>
        <v>3279.23</v>
      </c>
      <c r="AK11" s="26"/>
      <c r="AL11" s="47" t="n">
        <f aca="false">AL8-AL9</f>
        <v>3278</v>
      </c>
      <c r="AM11" s="38"/>
      <c r="AN11" s="38"/>
      <c r="AO11" s="39"/>
    </row>
    <row r="12" customFormat="false" ht="26.45" hidden="false" customHeight="true" outlineLevel="0" collapsed="false">
      <c r="B12" s="40" t="s">
        <v>31</v>
      </c>
      <c r="C12" s="22" t="s">
        <v>26</v>
      </c>
      <c r="D12" s="58" t="n">
        <v>144.6</v>
      </c>
      <c r="E12" s="59" t="n">
        <v>144.6</v>
      </c>
      <c r="F12" s="59"/>
      <c r="G12" s="25" t="n">
        <f aca="false">E12-D12</f>
        <v>0</v>
      </c>
      <c r="H12" s="26"/>
      <c r="I12" s="58" t="n">
        <v>144.6</v>
      </c>
      <c r="J12" s="26" t="n">
        <f aca="false">I12/E12%</f>
        <v>100</v>
      </c>
      <c r="K12" s="60" t="n">
        <v>72.3</v>
      </c>
      <c r="L12" s="26" t="n">
        <f aca="false">K12/E12%</f>
        <v>50</v>
      </c>
      <c r="M12" s="61" t="n">
        <v>24.1</v>
      </c>
      <c r="N12" s="25" t="n">
        <f aca="false">M12/E12%</f>
        <v>16.6666666666667</v>
      </c>
      <c r="O12" s="62" t="n">
        <v>48.2</v>
      </c>
      <c r="P12" s="35" t="n">
        <f aca="false">O12/M12%</f>
        <v>200</v>
      </c>
      <c r="Q12" s="63" t="n">
        <v>144.6</v>
      </c>
      <c r="R12" s="26" t="n">
        <f aca="false">Q12/E12%</f>
        <v>100</v>
      </c>
      <c r="S12" s="64" t="n">
        <v>72.3</v>
      </c>
      <c r="T12" s="25" t="n">
        <f aca="false">S12/E12%</f>
        <v>50</v>
      </c>
      <c r="U12" s="65" t="n">
        <v>24.1</v>
      </c>
      <c r="V12" s="25" t="n">
        <f aca="false">U12/E12%</f>
        <v>16.6666666666667</v>
      </c>
      <c r="W12" s="59" t="n">
        <v>48.2</v>
      </c>
      <c r="X12" s="35" t="n">
        <f aca="false">W12/U12%</f>
        <v>200</v>
      </c>
      <c r="Y12" s="36"/>
      <c r="Z12" s="35"/>
      <c r="AA12" s="26"/>
      <c r="AB12" s="66"/>
      <c r="AC12" s="26"/>
      <c r="AD12" s="66"/>
      <c r="AE12" s="26"/>
      <c r="AF12" s="33" t="n">
        <v>231.79</v>
      </c>
      <c r="AG12" s="38"/>
      <c r="AH12" s="48"/>
      <c r="AI12" s="48"/>
      <c r="AJ12" s="66" t="n">
        <v>116</v>
      </c>
      <c r="AK12" s="26"/>
      <c r="AL12" s="66" t="n">
        <v>115.79</v>
      </c>
      <c r="AM12" s="38"/>
      <c r="AN12" s="38"/>
      <c r="AO12" s="39"/>
    </row>
    <row r="13" customFormat="false" ht="20.25" hidden="false" customHeight="true" outlineLevel="0" collapsed="false">
      <c r="B13" s="40" t="s">
        <v>32</v>
      </c>
      <c r="C13" s="22" t="s">
        <v>29</v>
      </c>
      <c r="D13" s="49" t="n">
        <f aca="false">D12/D11%</f>
        <v>3.74611398963731</v>
      </c>
      <c r="E13" s="46" t="n">
        <f aca="false">E12/E11%</f>
        <v>3.74611398963731</v>
      </c>
      <c r="F13" s="46"/>
      <c r="G13" s="25" t="n">
        <f aca="false">E13-D13</f>
        <v>0</v>
      </c>
      <c r="H13" s="26"/>
      <c r="I13" s="49" t="n">
        <f aca="false">I12/I11%</f>
        <v>3.74611398963731</v>
      </c>
      <c r="J13" s="26" t="n">
        <f aca="false">I13/E13%</f>
        <v>100</v>
      </c>
      <c r="K13" s="43" t="n">
        <f aca="false">K12/K11%</f>
        <v>3.74611398963731</v>
      </c>
      <c r="L13" s="26" t="n">
        <f aca="false">K13/E13%</f>
        <v>100</v>
      </c>
      <c r="M13" s="43" t="n">
        <f aca="false">M12/M11%</f>
        <v>3.74613339965492</v>
      </c>
      <c r="N13" s="25" t="n">
        <f aca="false">M13/E13%</f>
        <v>100.0005181374</v>
      </c>
      <c r="O13" s="43" t="n">
        <f aca="false">O12/O11%</f>
        <v>3.74610428470393</v>
      </c>
      <c r="P13" s="35" t="n">
        <f aca="false">O13/M13%</f>
        <v>99.9992227999409</v>
      </c>
      <c r="Q13" s="50" t="n">
        <f aca="false">Q12/Q11%</f>
        <v>3.74611398963731</v>
      </c>
      <c r="R13" s="26" t="n">
        <f aca="false">Q13/E13%</f>
        <v>100</v>
      </c>
      <c r="S13" s="46" t="n">
        <f aca="false">S12/S11%</f>
        <v>3.74611398963731</v>
      </c>
      <c r="T13" s="25" t="n">
        <f aca="false">S13/E13%</f>
        <v>100</v>
      </c>
      <c r="U13" s="46" t="n">
        <f aca="false">U12/U11%</f>
        <v>3.74613339965492</v>
      </c>
      <c r="V13" s="25" t="n">
        <f aca="false">U13/E13%</f>
        <v>100.0005181374</v>
      </c>
      <c r="W13" s="46" t="n">
        <f aca="false">W12/W11%</f>
        <v>3.74610428470393</v>
      </c>
      <c r="X13" s="35" t="n">
        <f aca="false">W13/U13%</f>
        <v>99.9992227999409</v>
      </c>
      <c r="Y13" s="36"/>
      <c r="Z13" s="47"/>
      <c r="AA13" s="26"/>
      <c r="AB13" s="47"/>
      <c r="AC13" s="26"/>
      <c r="AD13" s="47"/>
      <c r="AE13" s="26"/>
      <c r="AF13" s="46" t="n">
        <f aca="false">AF12/AF11%</f>
        <v>3.53487676961156</v>
      </c>
      <c r="AG13" s="38"/>
      <c r="AH13" s="48"/>
      <c r="AI13" s="48"/>
      <c r="AJ13" s="46" t="n">
        <f aca="false">AJ12/AJ11%</f>
        <v>3.53741579578133</v>
      </c>
      <c r="AK13" s="38"/>
      <c r="AL13" s="46" t="n">
        <f aca="false">AL12/AL11%</f>
        <v>3.53233679072605</v>
      </c>
      <c r="AM13" s="38"/>
      <c r="AN13" s="38"/>
      <c r="AO13" s="39"/>
    </row>
    <row r="14" customFormat="false" ht="27" hidden="false" customHeight="true" outlineLevel="0" collapsed="false">
      <c r="B14" s="21" t="s">
        <v>33</v>
      </c>
      <c r="C14" s="22" t="s">
        <v>26</v>
      </c>
      <c r="D14" s="67" t="n">
        <f aca="false">D11-D12</f>
        <v>3715.4</v>
      </c>
      <c r="E14" s="68" t="n">
        <f aca="false">E11-E12</f>
        <v>3715.4</v>
      </c>
      <c r="F14" s="68"/>
      <c r="G14" s="25" t="n">
        <f aca="false">E14-D14</f>
        <v>0</v>
      </c>
      <c r="H14" s="26"/>
      <c r="I14" s="67" t="n">
        <f aca="false">I11-I12</f>
        <v>3715.4</v>
      </c>
      <c r="J14" s="26" t="n">
        <f aca="false">I14/E14%</f>
        <v>100</v>
      </c>
      <c r="K14" s="69" t="n">
        <f aca="false">K11-K12</f>
        <v>1857.7</v>
      </c>
      <c r="L14" s="26" t="n">
        <f aca="false">K14/E14%</f>
        <v>50</v>
      </c>
      <c r="M14" s="69" t="n">
        <f aca="false">M11-M12</f>
        <v>619.23</v>
      </c>
      <c r="N14" s="25" t="n">
        <f aca="false">M14/E14%</f>
        <v>16.6665769499919</v>
      </c>
      <c r="O14" s="69" t="n">
        <f aca="false">O11-O12</f>
        <v>1238.47</v>
      </c>
      <c r="P14" s="35" t="n">
        <f aca="false">O14/M14%</f>
        <v>200.001614908838</v>
      </c>
      <c r="Q14" s="70" t="n">
        <f aca="false">Q11-Q12</f>
        <v>3715.4</v>
      </c>
      <c r="R14" s="26" t="n">
        <f aca="false">Q14/E14%</f>
        <v>100</v>
      </c>
      <c r="S14" s="68" t="n">
        <f aca="false">S11-S12</f>
        <v>1857.7</v>
      </c>
      <c r="T14" s="25" t="n">
        <f aca="false">S14/E14%</f>
        <v>50</v>
      </c>
      <c r="U14" s="68" t="n">
        <f aca="false">U11-U12</f>
        <v>619.23</v>
      </c>
      <c r="V14" s="25" t="n">
        <f aca="false">U14/E14%</f>
        <v>16.6665769499919</v>
      </c>
      <c r="W14" s="68" t="n">
        <f aca="false">W11-W12</f>
        <v>1238.47</v>
      </c>
      <c r="X14" s="35" t="n">
        <f aca="false">W14/U14%</f>
        <v>200.001614908838</v>
      </c>
      <c r="Y14" s="36"/>
      <c r="Z14" s="71"/>
      <c r="AA14" s="26"/>
      <c r="AB14" s="72"/>
      <c r="AC14" s="26"/>
      <c r="AD14" s="72"/>
      <c r="AE14" s="26"/>
      <c r="AF14" s="73" t="n">
        <f aca="false">AJ14+AL14</f>
        <v>6325.44</v>
      </c>
      <c r="AG14" s="38"/>
      <c r="AH14" s="48"/>
      <c r="AI14" s="48"/>
      <c r="AJ14" s="68" t="n">
        <f aca="false">AJ11-AJ12</f>
        <v>3163.23</v>
      </c>
      <c r="AK14" s="38"/>
      <c r="AL14" s="68" t="n">
        <f aca="false">AL11-AL12</f>
        <v>3162.21</v>
      </c>
      <c r="AM14" s="38"/>
      <c r="AN14" s="38"/>
      <c r="AO14" s="39"/>
    </row>
    <row r="15" customFormat="false" ht="20.45" hidden="false" customHeight="true" outlineLevel="0" collapsed="false">
      <c r="B15" s="40" t="s">
        <v>34</v>
      </c>
      <c r="C15" s="22" t="s">
        <v>26</v>
      </c>
      <c r="D15" s="41" t="n">
        <v>0</v>
      </c>
      <c r="E15" s="42" t="n">
        <v>0</v>
      </c>
      <c r="F15" s="42"/>
      <c r="G15" s="25" t="n">
        <f aca="false">E15-D15</f>
        <v>0</v>
      </c>
      <c r="H15" s="26"/>
      <c r="I15" s="41" t="n">
        <v>0</v>
      </c>
      <c r="J15" s="26"/>
      <c r="K15" s="43" t="n">
        <v>0</v>
      </c>
      <c r="L15" s="26"/>
      <c r="M15" s="43" t="n">
        <v>0</v>
      </c>
      <c r="N15" s="25"/>
      <c r="O15" s="44" t="n">
        <v>0</v>
      </c>
      <c r="P15" s="35" t="e">
        <f aca="false">O15/M15%</f>
        <v>#DIV/0!</v>
      </c>
      <c r="Q15" s="45" t="n">
        <v>0</v>
      </c>
      <c r="R15" s="26"/>
      <c r="S15" s="46" t="n">
        <v>0</v>
      </c>
      <c r="T15" s="25"/>
      <c r="U15" s="46" t="n">
        <v>0</v>
      </c>
      <c r="V15" s="25"/>
      <c r="W15" s="42" t="n">
        <v>0</v>
      </c>
      <c r="X15" s="35"/>
      <c r="Y15" s="36"/>
      <c r="Z15" s="35"/>
      <c r="AA15" s="26"/>
      <c r="AB15" s="47"/>
      <c r="AC15" s="26"/>
      <c r="AD15" s="47"/>
      <c r="AE15" s="26"/>
      <c r="AF15" s="33" t="n">
        <f aca="false">AJ15+AL15</f>
        <v>0</v>
      </c>
      <c r="AG15" s="38"/>
      <c r="AH15" s="48"/>
      <c r="AI15" s="48"/>
      <c r="AJ15" s="46" t="n">
        <v>0</v>
      </c>
      <c r="AK15" s="38"/>
      <c r="AL15" s="46" t="n">
        <v>0</v>
      </c>
      <c r="AM15" s="38"/>
      <c r="AN15" s="38"/>
      <c r="AO15" s="39"/>
    </row>
    <row r="16" customFormat="false" ht="21.6" hidden="false" customHeight="true" outlineLevel="0" collapsed="false">
      <c r="B16" s="40" t="s">
        <v>35</v>
      </c>
      <c r="C16" s="22" t="s">
        <v>26</v>
      </c>
      <c r="D16" s="41" t="n">
        <f aca="false">D14-D15</f>
        <v>3715.4</v>
      </c>
      <c r="E16" s="42" t="n">
        <f aca="false">E14-E15</f>
        <v>3715.4</v>
      </c>
      <c r="F16" s="42"/>
      <c r="G16" s="25" t="n">
        <f aca="false">E16-D16</f>
        <v>0</v>
      </c>
      <c r="H16" s="26"/>
      <c r="I16" s="41" t="n">
        <f aca="false">I14-I15</f>
        <v>3715.4</v>
      </c>
      <c r="J16" s="26" t="n">
        <f aca="false">I16/E16%</f>
        <v>100</v>
      </c>
      <c r="K16" s="43" t="n">
        <f aca="false">K14-K15</f>
        <v>1857.7</v>
      </c>
      <c r="L16" s="74" t="n">
        <f aca="false">K16/E16%</f>
        <v>50</v>
      </c>
      <c r="M16" s="43" t="n">
        <f aca="false">M14-M15</f>
        <v>619.23</v>
      </c>
      <c r="N16" s="25" t="n">
        <f aca="false">M16/E16%</f>
        <v>16.6665769499919</v>
      </c>
      <c r="O16" s="44" t="n">
        <f aca="false">O14-O15</f>
        <v>1238.47</v>
      </c>
      <c r="P16" s="35" t="n">
        <f aca="false">O16/M16%</f>
        <v>200.001614908838</v>
      </c>
      <c r="Q16" s="45" t="n">
        <f aca="false">Q14-Q15</f>
        <v>3715.4</v>
      </c>
      <c r="R16" s="26" t="n">
        <f aca="false">Q16/E16%</f>
        <v>100</v>
      </c>
      <c r="S16" s="46" t="n">
        <f aca="false">S14-S15</f>
        <v>1857.7</v>
      </c>
      <c r="T16" s="25" t="n">
        <f aca="false">S16/E16%</f>
        <v>50</v>
      </c>
      <c r="U16" s="46" t="n">
        <f aca="false">U14-U15</f>
        <v>619.23</v>
      </c>
      <c r="V16" s="25" t="n">
        <f aca="false">U16/E16%</f>
        <v>16.6665769499919</v>
      </c>
      <c r="W16" s="42" t="n">
        <f aca="false">W14-W15</f>
        <v>1238.47</v>
      </c>
      <c r="X16" s="35" t="n">
        <f aca="false">W16/U16%</f>
        <v>200.001614908838</v>
      </c>
      <c r="Y16" s="36"/>
      <c r="Z16" s="35"/>
      <c r="AA16" s="26"/>
      <c r="AB16" s="47"/>
      <c r="AC16" s="26"/>
      <c r="AD16" s="47"/>
      <c r="AE16" s="26"/>
      <c r="AF16" s="33" t="n">
        <f aca="false">AJ16+AL16</f>
        <v>6325.44</v>
      </c>
      <c r="AG16" s="38"/>
      <c r="AH16" s="48"/>
      <c r="AI16" s="48"/>
      <c r="AJ16" s="46" t="n">
        <f aca="false">AJ14-AJ15</f>
        <v>3163.23</v>
      </c>
      <c r="AK16" s="38"/>
      <c r="AL16" s="46" t="n">
        <f aca="false">AL14-AL15</f>
        <v>3162.21</v>
      </c>
      <c r="AM16" s="38"/>
      <c r="AN16" s="38"/>
      <c r="AO16" s="39"/>
    </row>
    <row r="17" customFormat="false" ht="22.9" hidden="false" customHeight="true" outlineLevel="0" collapsed="false">
      <c r="B17" s="40" t="s">
        <v>36</v>
      </c>
      <c r="C17" s="22" t="s">
        <v>26</v>
      </c>
      <c r="D17" s="41" t="n">
        <v>3715.4</v>
      </c>
      <c r="E17" s="42" t="n">
        <v>3715.4</v>
      </c>
      <c r="F17" s="42"/>
      <c r="G17" s="25" t="n">
        <f aca="false">E17-D17</f>
        <v>0</v>
      </c>
      <c r="H17" s="26"/>
      <c r="I17" s="41" t="n">
        <v>3715.4</v>
      </c>
      <c r="J17" s="26" t="n">
        <f aca="false">I17/E17%</f>
        <v>100</v>
      </c>
      <c r="K17" s="43" t="n">
        <v>1857.7</v>
      </c>
      <c r="L17" s="74" t="n">
        <f aca="false">K17/E17%</f>
        <v>50</v>
      </c>
      <c r="M17" s="43" t="n">
        <v>619.23</v>
      </c>
      <c r="N17" s="25" t="n">
        <f aca="false">M17/E17%</f>
        <v>16.6665769499919</v>
      </c>
      <c r="O17" s="44" t="n">
        <v>1238.47</v>
      </c>
      <c r="P17" s="35" t="n">
        <f aca="false">O17/M17%</f>
        <v>200.001614908838</v>
      </c>
      <c r="Q17" s="45" t="n">
        <v>3715.4</v>
      </c>
      <c r="R17" s="26" t="n">
        <f aca="false">Q17/E17%</f>
        <v>100</v>
      </c>
      <c r="S17" s="46" t="n">
        <v>1857.7</v>
      </c>
      <c r="T17" s="25" t="n">
        <f aca="false">S17/E17%</f>
        <v>50</v>
      </c>
      <c r="U17" s="46" t="n">
        <v>619.23</v>
      </c>
      <c r="V17" s="25" t="n">
        <f aca="false">U17/E17%</f>
        <v>16.6665769499919</v>
      </c>
      <c r="W17" s="42" t="n">
        <v>1238.47</v>
      </c>
      <c r="X17" s="35" t="n">
        <f aca="false">W17/U17%</f>
        <v>200.001614908838</v>
      </c>
      <c r="Y17" s="36"/>
      <c r="Z17" s="35"/>
      <c r="AA17" s="26"/>
      <c r="AB17" s="47"/>
      <c r="AC17" s="26"/>
      <c r="AD17" s="47"/>
      <c r="AE17" s="26"/>
      <c r="AF17" s="33" t="n">
        <f aca="false">AJ17+AL17</f>
        <v>6325.44</v>
      </c>
      <c r="AG17" s="38"/>
      <c r="AH17" s="48"/>
      <c r="AI17" s="48"/>
      <c r="AJ17" s="46" t="n">
        <v>3163.23</v>
      </c>
      <c r="AK17" s="38"/>
      <c r="AL17" s="46" t="n">
        <v>3162.21</v>
      </c>
      <c r="AM17" s="38"/>
      <c r="AN17" s="38"/>
      <c r="AO17" s="39"/>
    </row>
    <row r="18" customFormat="false" ht="18" hidden="false" customHeight="true" outlineLevel="0" collapsed="false">
      <c r="B18" s="40" t="s">
        <v>37</v>
      </c>
      <c r="C18" s="22" t="s">
        <v>26</v>
      </c>
      <c r="D18" s="41" t="n">
        <f aca="false">D16-D17</f>
        <v>0</v>
      </c>
      <c r="E18" s="42" t="n">
        <f aca="false">E16-E17</f>
        <v>0</v>
      </c>
      <c r="F18" s="42"/>
      <c r="G18" s="25" t="n">
        <f aca="false">E18-D18</f>
        <v>0</v>
      </c>
      <c r="H18" s="26"/>
      <c r="I18" s="41" t="n">
        <f aca="false">I16-I17</f>
        <v>0</v>
      </c>
      <c r="J18" s="26"/>
      <c r="K18" s="43" t="n">
        <f aca="false">K16-K17</f>
        <v>0</v>
      </c>
      <c r="L18" s="74"/>
      <c r="M18" s="43" t="n">
        <f aca="false">M16-M17</f>
        <v>0</v>
      </c>
      <c r="N18" s="25"/>
      <c r="O18" s="44" t="n">
        <f aca="false">O16-O17</f>
        <v>0</v>
      </c>
      <c r="P18" s="35"/>
      <c r="Q18" s="45" t="n">
        <f aca="false">Q16-Q17</f>
        <v>0</v>
      </c>
      <c r="R18" s="26"/>
      <c r="S18" s="46" t="n">
        <f aca="false">S16-S17</f>
        <v>0</v>
      </c>
      <c r="T18" s="25"/>
      <c r="U18" s="46" t="n">
        <f aca="false">U16-U17</f>
        <v>0</v>
      </c>
      <c r="V18" s="25"/>
      <c r="W18" s="42" t="n">
        <f aca="false">W16-W17</f>
        <v>0</v>
      </c>
      <c r="X18" s="35"/>
      <c r="Y18" s="36"/>
      <c r="Z18" s="35"/>
      <c r="AA18" s="26"/>
      <c r="AB18" s="47"/>
      <c r="AC18" s="26"/>
      <c r="AD18" s="47"/>
      <c r="AE18" s="26"/>
      <c r="AF18" s="33" t="n">
        <f aca="false">AJ18+AL18</f>
        <v>0</v>
      </c>
      <c r="AG18" s="38"/>
      <c r="AH18" s="48"/>
      <c r="AI18" s="48"/>
      <c r="AJ18" s="46" t="n">
        <f aca="false">AJ16-AJ17</f>
        <v>0</v>
      </c>
      <c r="AK18" s="38"/>
      <c r="AL18" s="46" t="n">
        <f aca="false">AL16-AL17</f>
        <v>0</v>
      </c>
      <c r="AM18" s="38"/>
      <c r="AN18" s="38"/>
      <c r="AO18" s="39"/>
    </row>
    <row r="19" s="75" customFormat="true" ht="33" hidden="false" customHeight="true" outlineLevel="0" collapsed="false">
      <c r="B19" s="76" t="s">
        <v>38</v>
      </c>
      <c r="C19" s="77" t="s">
        <v>39</v>
      </c>
      <c r="D19" s="78" t="n">
        <f aca="false">(D22/D14)*1000</f>
        <v>2153.56159410696</v>
      </c>
      <c r="E19" s="78" t="n">
        <f aca="false">(E22/E14)*1000</f>
        <v>1017.95291643358</v>
      </c>
      <c r="F19" s="78"/>
      <c r="G19" s="79" t="n">
        <f aca="false">E19-D19</f>
        <v>-1135.60867767338</v>
      </c>
      <c r="H19" s="80"/>
      <c r="I19" s="78" t="n">
        <f aca="false">(I22/I14)*1000</f>
        <v>2684.75339041422</v>
      </c>
      <c r="J19" s="80" t="n">
        <f aca="false">I19/E19%</f>
        <v>263.740429156617</v>
      </c>
      <c r="K19" s="78" t="n">
        <f aca="false">(K22/K14)*1000</f>
        <v>1017.96082572536</v>
      </c>
      <c r="L19" s="81" t="n">
        <f aca="false">K19/E19%</f>
        <v>100.000776980119</v>
      </c>
      <c r="M19" s="78" t="n">
        <f aca="false">(M22/M14)*1000</f>
        <v>1079.03368457601</v>
      </c>
      <c r="N19" s="79" t="n">
        <f aca="false">M19/E19%</f>
        <v>106.000352978645</v>
      </c>
      <c r="O19" s="78" t="n">
        <f aca="false">(O22/O14)*1000</f>
        <v>1137.27593332214</v>
      </c>
      <c r="P19" s="79" t="n">
        <f aca="false">O19/M19%</f>
        <v>105.39763026666</v>
      </c>
      <c r="Q19" s="78" t="n">
        <f aca="false">(Q22/Q14)*1000</f>
        <v>1043.70709359048</v>
      </c>
      <c r="R19" s="79" t="n">
        <f aca="false">Q19/E19%</f>
        <v>102.529996892895</v>
      </c>
      <c r="S19" s="78" t="n">
        <f aca="false">(S22/S14)*1000</f>
        <v>1017.94996116631</v>
      </c>
      <c r="T19" s="79" t="n">
        <f aca="false">S19/E19%</f>
        <v>99.9997096852695</v>
      </c>
      <c r="U19" s="78" t="n">
        <f aca="false">(U22/U14)*1000</f>
        <v>1048.48862314801</v>
      </c>
      <c r="V19" s="79" t="n">
        <f aca="false">U19/E19%</f>
        <v>102.999717002768</v>
      </c>
      <c r="W19" s="82" t="n">
        <f aca="false">(W22/W14)*1000</f>
        <v>1079.95194276443</v>
      </c>
      <c r="X19" s="79" t="n">
        <f aca="false">W19/U19%</f>
        <v>103.000826038717</v>
      </c>
      <c r="Y19" s="83" t="n">
        <f aca="false">W19/E19%</f>
        <v>106.090559330392</v>
      </c>
      <c r="Z19" s="84"/>
      <c r="AA19" s="80"/>
      <c r="AB19" s="78"/>
      <c r="AC19" s="79"/>
      <c r="AD19" s="78"/>
      <c r="AE19" s="79"/>
      <c r="AF19" s="85" t="n">
        <f aca="false">(AF22/AF14)*1000</f>
        <v>1086.47400446465</v>
      </c>
      <c r="AG19" s="81" t="n">
        <f aca="false">AF19/Q19%</f>
        <v>104.097597030509</v>
      </c>
      <c r="AH19" s="79" t="n">
        <f aca="false">AF19-Z19</f>
        <v>1086.47400446465</v>
      </c>
      <c r="AI19" s="79"/>
      <c r="AJ19" s="82" t="n">
        <f aca="false">(AJ22/AJ14)*1000</f>
        <v>1079.94974544374</v>
      </c>
      <c r="AK19" s="79" t="n">
        <f aca="false">AJ19/W19%</f>
        <v>99.9997965353271</v>
      </c>
      <c r="AL19" s="82" t="n">
        <f aca="false">(AL22/AL14)*1000</f>
        <v>1093.00036794548</v>
      </c>
      <c r="AM19" s="81" t="n">
        <f aca="false">AL19/AJ19%</f>
        <v>101.208447203845</v>
      </c>
      <c r="AN19" s="81"/>
      <c r="AO19" s="86"/>
    </row>
    <row r="20" customFormat="false" ht="15" hidden="true" customHeight="false" outlineLevel="0" collapsed="false">
      <c r="B20" s="87" t="s">
        <v>34</v>
      </c>
      <c r="C20" s="88" t="s">
        <v>39</v>
      </c>
      <c r="D20" s="89" t="n">
        <f aca="false">D19</f>
        <v>2153.56159410696</v>
      </c>
      <c r="E20" s="90" t="n">
        <f aca="false">E19</f>
        <v>1017.95291643358</v>
      </c>
      <c r="F20" s="90"/>
      <c r="G20" s="91" t="n">
        <f aca="false">E20-D20</f>
        <v>-1135.60867767338</v>
      </c>
      <c r="H20" s="92"/>
      <c r="I20" s="89" t="n">
        <f aca="false">I19</f>
        <v>2684.75339041422</v>
      </c>
      <c r="J20" s="92" t="n">
        <f aca="false">I20/E20%</f>
        <v>263.740429156617</v>
      </c>
      <c r="K20" s="93" t="n">
        <f aca="false">K19</f>
        <v>1017.96082572536</v>
      </c>
      <c r="L20" s="94" t="n">
        <f aca="false">K20/E20%</f>
        <v>100.000776980119</v>
      </c>
      <c r="M20" s="93" t="n">
        <f aca="false">M19</f>
        <v>1079.03368457601</v>
      </c>
      <c r="N20" s="91" t="n">
        <f aca="false">M20/E20%</f>
        <v>106.000352978645</v>
      </c>
      <c r="O20" s="95" t="n">
        <f aca="false">O19</f>
        <v>1137.27593332214</v>
      </c>
      <c r="P20" s="96" t="n">
        <f aca="false">O20/M20%</f>
        <v>105.39763026666</v>
      </c>
      <c r="Q20" s="97" t="n">
        <f aca="false">Q19</f>
        <v>1043.70709359048</v>
      </c>
      <c r="R20" s="91" t="n">
        <f aca="false">Q20/E20%</f>
        <v>102.529996892895</v>
      </c>
      <c r="S20" s="98" t="n">
        <f aca="false">S19</f>
        <v>1017.94996116631</v>
      </c>
      <c r="T20" s="91" t="n">
        <f aca="false">S20/E20%</f>
        <v>99.9997096852695</v>
      </c>
      <c r="U20" s="98" t="n">
        <f aca="false">U19</f>
        <v>1048.48862314801</v>
      </c>
      <c r="V20" s="91" t="n">
        <f aca="false">U20/E20%</f>
        <v>102.999717002768</v>
      </c>
      <c r="W20" s="99" t="n">
        <f aca="false">W19</f>
        <v>1079.95194276443</v>
      </c>
      <c r="X20" s="96" t="n">
        <f aca="false">W20/U20%</f>
        <v>103.000826038717</v>
      </c>
      <c r="Y20" s="100"/>
      <c r="Z20" s="101"/>
      <c r="AA20" s="92"/>
      <c r="AB20" s="101"/>
      <c r="AC20" s="92"/>
      <c r="AD20" s="101"/>
      <c r="AE20" s="94"/>
      <c r="AF20" s="102" t="n">
        <f aca="false">AF19</f>
        <v>1086.47400446465</v>
      </c>
      <c r="AG20" s="103"/>
      <c r="AH20" s="104" t="n">
        <f aca="false">AF20-Z20</f>
        <v>1086.47400446465</v>
      </c>
      <c r="AI20" s="104"/>
      <c r="AJ20" s="102" t="n">
        <f aca="false">AJ19</f>
        <v>1079.94974544374</v>
      </c>
      <c r="AK20" s="105"/>
      <c r="AL20" s="102" t="n">
        <f aca="false">AL19</f>
        <v>1093.00036794548</v>
      </c>
      <c r="AM20" s="103"/>
      <c r="AN20" s="103"/>
      <c r="AO20" s="39"/>
    </row>
    <row r="21" customFormat="false" ht="15" hidden="true" customHeight="false" outlineLevel="0" collapsed="false">
      <c r="B21" s="87" t="s">
        <v>40</v>
      </c>
      <c r="C21" s="88" t="s">
        <v>39</v>
      </c>
      <c r="D21" s="89" t="n">
        <f aca="false">(D24/D16)*1000</f>
        <v>2153.56159410696</v>
      </c>
      <c r="E21" s="90" t="n">
        <f aca="false">(E24/E16)*1000</f>
        <v>1017.95291643358</v>
      </c>
      <c r="F21" s="90"/>
      <c r="G21" s="91" t="n">
        <f aca="false">E21-D21</f>
        <v>-1135.60867767338</v>
      </c>
      <c r="H21" s="92"/>
      <c r="I21" s="89" t="n">
        <f aca="false">(I24/I16)*1000</f>
        <v>2684.75339041422</v>
      </c>
      <c r="J21" s="92" t="n">
        <f aca="false">I21/E21%</f>
        <v>263.740429156617</v>
      </c>
      <c r="K21" s="93" t="n">
        <f aca="false">(K24/K16)*1000</f>
        <v>1017.96082572536</v>
      </c>
      <c r="L21" s="94" t="n">
        <f aca="false">K21/E21%</f>
        <v>100.000776980119</v>
      </c>
      <c r="M21" s="93" t="n">
        <f aca="false">(M24/M16)*1000</f>
        <v>1079.03368457601</v>
      </c>
      <c r="N21" s="91" t="n">
        <f aca="false">M21/E21%</f>
        <v>106.000352978645</v>
      </c>
      <c r="O21" s="95" t="n">
        <f aca="false">(O24/O16)*1000</f>
        <v>1137.27593332214</v>
      </c>
      <c r="P21" s="96" t="n">
        <f aca="false">O21/M21%</f>
        <v>105.39763026666</v>
      </c>
      <c r="Q21" s="97" t="n">
        <f aca="false">(Q24/Q16)*1000</f>
        <v>1043.70709359048</v>
      </c>
      <c r="R21" s="91" t="n">
        <f aca="false">Q21/E21%</f>
        <v>102.529996892895</v>
      </c>
      <c r="S21" s="98" t="n">
        <f aca="false">(S24/S16)*1000</f>
        <v>1017.94996116631</v>
      </c>
      <c r="T21" s="91" t="n">
        <f aca="false">S21/E21%</f>
        <v>99.9997096852695</v>
      </c>
      <c r="U21" s="98" t="n">
        <f aca="false">(U24/U16)*1000</f>
        <v>1048.48862314801</v>
      </c>
      <c r="V21" s="91" t="n">
        <f aca="false">U21/E21%</f>
        <v>102.999717002768</v>
      </c>
      <c r="W21" s="99" t="n">
        <f aca="false">(W24/W16)*1000</f>
        <v>1079.95194276443</v>
      </c>
      <c r="X21" s="96" t="n">
        <f aca="false">W21/U21%</f>
        <v>103.000826038717</v>
      </c>
      <c r="Y21" s="100"/>
      <c r="Z21" s="101"/>
      <c r="AA21" s="92"/>
      <c r="AB21" s="101"/>
      <c r="AC21" s="92"/>
      <c r="AD21" s="101"/>
      <c r="AE21" s="94"/>
      <c r="AF21" s="102" t="n">
        <f aca="false">(AF24/AF16)*1000</f>
        <v>1086.47400446465</v>
      </c>
      <c r="AG21" s="103"/>
      <c r="AH21" s="104" t="n">
        <f aca="false">AF21-Z21</f>
        <v>1086.47400446465</v>
      </c>
      <c r="AI21" s="104"/>
      <c r="AJ21" s="102" t="n">
        <f aca="false">(AJ24/AJ16)*1000</f>
        <v>1079.94974544374</v>
      </c>
      <c r="AK21" s="105"/>
      <c r="AL21" s="102" t="n">
        <f aca="false">(AL24/AL16)*1000</f>
        <v>1093.00036794548</v>
      </c>
      <c r="AM21" s="103"/>
      <c r="AN21" s="103"/>
      <c r="AO21" s="39"/>
    </row>
    <row r="22" customFormat="false" ht="22.15" hidden="false" customHeight="true" outlineLevel="0" collapsed="false">
      <c r="B22" s="106" t="s">
        <v>41</v>
      </c>
      <c r="C22" s="107" t="s">
        <v>42</v>
      </c>
      <c r="D22" s="108" t="n">
        <f aca="false">D25+D51</f>
        <v>8001.342746745</v>
      </c>
      <c r="E22" s="109" t="n">
        <f aca="false">E25+E51</f>
        <v>3782.10226571732</v>
      </c>
      <c r="F22" s="109"/>
      <c r="G22" s="110" t="n">
        <f aca="false">E22-D22</f>
        <v>-4219.24048102767</v>
      </c>
      <c r="H22" s="111"/>
      <c r="I22" s="108" t="n">
        <f aca="false">I25+I51</f>
        <v>9974.932746745</v>
      </c>
      <c r="J22" s="111" t="n">
        <f aca="false">I22/E22%</f>
        <v>263.740429156617</v>
      </c>
      <c r="K22" s="112" t="n">
        <f aca="false">K25+K51</f>
        <v>1891.06582595</v>
      </c>
      <c r="L22" s="113" t="n">
        <f aca="false">K22/E22%</f>
        <v>50.0003884900594</v>
      </c>
      <c r="M22" s="112" t="n">
        <f aca="false">M25+M51</f>
        <v>668.1700285</v>
      </c>
      <c r="N22" s="110" t="n">
        <f aca="false">M22/E22%</f>
        <v>17.6666303964489</v>
      </c>
      <c r="O22" s="112" t="n">
        <f aca="false">O25+O51</f>
        <v>1408.48212514147</v>
      </c>
      <c r="P22" s="114" t="n">
        <f aca="false">O22/M22%</f>
        <v>210.796962608968</v>
      </c>
      <c r="Q22" s="115" t="n">
        <f aca="false">Q25+Q51</f>
        <v>3877.78933552607</v>
      </c>
      <c r="R22" s="110" t="n">
        <f aca="false">Q22/E22%</f>
        <v>102.529996892895</v>
      </c>
      <c r="S22" s="109" t="n">
        <f aca="false">S25+S51</f>
        <v>1891.04564285866</v>
      </c>
      <c r="T22" s="110" t="n">
        <f aca="false">S22/E22%</f>
        <v>49.9998548426348</v>
      </c>
      <c r="U22" s="109" t="n">
        <f aca="false">U25+U51</f>
        <v>649.255610111944</v>
      </c>
      <c r="V22" s="110" t="n">
        <f aca="false">U22/E22%</f>
        <v>17.1665270925403</v>
      </c>
      <c r="W22" s="109" t="n">
        <f aca="false">W25+W51</f>
        <v>1337.48808255546</v>
      </c>
      <c r="X22" s="114" t="n">
        <f aca="false">W22/U22%</f>
        <v>206.003315446878</v>
      </c>
      <c r="Y22" s="116"/>
      <c r="Z22" s="117"/>
      <c r="AA22" s="111"/>
      <c r="AB22" s="118"/>
      <c r="AC22" s="111"/>
      <c r="AD22" s="118"/>
      <c r="AE22" s="113"/>
      <c r="AF22" s="119" t="n">
        <f aca="false">AF25+AF51</f>
        <v>6872.42612680088</v>
      </c>
      <c r="AG22" s="120"/>
      <c r="AH22" s="121" t="n">
        <f aca="false">AF22-Z22</f>
        <v>6872.42612680088</v>
      </c>
      <c r="AI22" s="121"/>
      <c r="AJ22" s="119" t="n">
        <f aca="false">AJ25+AJ51</f>
        <v>3416.12943328</v>
      </c>
      <c r="AK22" s="122"/>
      <c r="AL22" s="119" t="n">
        <f aca="false">AL25+AL51</f>
        <v>3456.29669352088</v>
      </c>
      <c r="AM22" s="120"/>
      <c r="AN22" s="119" t="n">
        <f aca="false">AN25+AN51</f>
        <v>6872.426</v>
      </c>
      <c r="AO22" s="39"/>
    </row>
    <row r="23" customFormat="false" ht="0.6" hidden="true" customHeight="true" outlineLevel="0" collapsed="false">
      <c r="B23" s="123" t="s">
        <v>34</v>
      </c>
      <c r="C23" s="107" t="s">
        <v>42</v>
      </c>
      <c r="D23" s="124" t="n">
        <f aca="false">(D15*D20)/1000</f>
        <v>0</v>
      </c>
      <c r="E23" s="125" t="n">
        <f aca="false">(E15*E20)/1000</f>
        <v>0</v>
      </c>
      <c r="F23" s="125"/>
      <c r="G23" s="110" t="n">
        <f aca="false">E23-D23</f>
        <v>0</v>
      </c>
      <c r="H23" s="111"/>
      <c r="I23" s="124" t="n">
        <f aca="false">(I15*I20)/1000</f>
        <v>0</v>
      </c>
      <c r="J23" s="111" t="e">
        <f aca="false">I23/E23%</f>
        <v>#DIV/0!</v>
      </c>
      <c r="K23" s="126" t="n">
        <f aca="false">(K15*K20)/1000</f>
        <v>0</v>
      </c>
      <c r="L23" s="113"/>
      <c r="M23" s="126" t="n">
        <f aca="false">(M15*M20)/1000</f>
        <v>0</v>
      </c>
      <c r="N23" s="110"/>
      <c r="O23" s="126" t="n">
        <f aca="false">(O15*O20)/1000</f>
        <v>0</v>
      </c>
      <c r="P23" s="114"/>
      <c r="Q23" s="127" t="n">
        <f aca="false">(Q15*Q20)/1000</f>
        <v>0</v>
      </c>
      <c r="R23" s="110"/>
      <c r="S23" s="125" t="n">
        <f aca="false">(S15*S20)/1000</f>
        <v>0</v>
      </c>
      <c r="T23" s="110"/>
      <c r="U23" s="125" t="n">
        <f aca="false">(U15*U20)/1000</f>
        <v>0</v>
      </c>
      <c r="V23" s="110"/>
      <c r="W23" s="125" t="n">
        <f aca="false">(W15*W20)/1000</f>
        <v>0</v>
      </c>
      <c r="X23" s="114"/>
      <c r="Y23" s="116"/>
      <c r="Z23" s="114"/>
      <c r="AA23" s="111"/>
      <c r="AB23" s="128"/>
      <c r="AC23" s="111"/>
      <c r="AD23" s="128"/>
      <c r="AE23" s="113"/>
      <c r="AF23" s="129" t="n">
        <f aca="false">AJ23+AL23</f>
        <v>0</v>
      </c>
      <c r="AG23" s="120" t="e">
        <f aca="false">AF23/Q23%</f>
        <v>#DIV/0!</v>
      </c>
      <c r="AH23" s="121" t="n">
        <f aca="false">AF23-Z23</f>
        <v>0</v>
      </c>
      <c r="AI23" s="121"/>
      <c r="AJ23" s="129" t="n">
        <f aca="false">(AJ15*AJ20)/1000</f>
        <v>0</v>
      </c>
      <c r="AK23" s="122"/>
      <c r="AL23" s="129" t="n">
        <f aca="false">(AL15*AL20)/1000</f>
        <v>0</v>
      </c>
      <c r="AM23" s="120"/>
      <c r="AN23" s="129" t="n">
        <f aca="false">AR23+AT23</f>
        <v>0</v>
      </c>
      <c r="AO23" s="39"/>
    </row>
    <row r="24" customFormat="false" ht="13.9" hidden="true" customHeight="true" outlineLevel="0" collapsed="false">
      <c r="B24" s="123" t="s">
        <v>40</v>
      </c>
      <c r="C24" s="107" t="s">
        <v>42</v>
      </c>
      <c r="D24" s="124" t="n">
        <f aca="false">D22-D23</f>
        <v>8001.342746745</v>
      </c>
      <c r="E24" s="125" t="n">
        <f aca="false">E22-E23</f>
        <v>3782.10226571732</v>
      </c>
      <c r="F24" s="125"/>
      <c r="G24" s="110" t="n">
        <f aca="false">E24-D24</f>
        <v>-4219.24048102767</v>
      </c>
      <c r="H24" s="111"/>
      <c r="I24" s="124" t="n">
        <f aca="false">I22-I23</f>
        <v>9974.932746745</v>
      </c>
      <c r="J24" s="111" t="n">
        <f aca="false">I24/E24%</f>
        <v>263.740429156617</v>
      </c>
      <c r="K24" s="126" t="n">
        <f aca="false">K22-K23</f>
        <v>1891.06582595</v>
      </c>
      <c r="L24" s="113" t="n">
        <f aca="false">K24/E24%</f>
        <v>50.0003884900594</v>
      </c>
      <c r="M24" s="126" t="n">
        <f aca="false">M22-M23</f>
        <v>668.1700285</v>
      </c>
      <c r="N24" s="110" t="n">
        <f aca="false">M24/E24%</f>
        <v>17.6666303964489</v>
      </c>
      <c r="O24" s="126" t="n">
        <f aca="false">O22-O23</f>
        <v>1408.48212514147</v>
      </c>
      <c r="P24" s="114" t="n">
        <f aca="false">O24/M24%</f>
        <v>210.796962608968</v>
      </c>
      <c r="Q24" s="127" t="n">
        <f aca="false">Q22-Q23</f>
        <v>3877.78933552607</v>
      </c>
      <c r="R24" s="110" t="n">
        <f aca="false">Q24/E24%</f>
        <v>102.529996892895</v>
      </c>
      <c r="S24" s="125" t="n">
        <f aca="false">S22-S23</f>
        <v>1891.04564285866</v>
      </c>
      <c r="T24" s="110" t="n">
        <f aca="false">S24/E24%</f>
        <v>49.9998548426348</v>
      </c>
      <c r="U24" s="125" t="n">
        <f aca="false">U22-U23</f>
        <v>649.255610111944</v>
      </c>
      <c r="V24" s="110" t="n">
        <f aca="false">U24/E24%</f>
        <v>17.1665270925403</v>
      </c>
      <c r="W24" s="125" t="n">
        <f aca="false">W22-W23</f>
        <v>1337.48808255546</v>
      </c>
      <c r="X24" s="114" t="n">
        <f aca="false">W24/U24%</f>
        <v>206.003315446878</v>
      </c>
      <c r="Y24" s="116"/>
      <c r="Z24" s="114"/>
      <c r="AA24" s="111"/>
      <c r="AB24" s="128"/>
      <c r="AC24" s="111"/>
      <c r="AD24" s="128"/>
      <c r="AE24" s="113"/>
      <c r="AF24" s="129" t="n">
        <f aca="false">AJ24+AL24</f>
        <v>6872.42612680088</v>
      </c>
      <c r="AG24" s="120" t="n">
        <f aca="false">AF24/Q24%</f>
        <v>177.225360435124</v>
      </c>
      <c r="AH24" s="121" t="n">
        <f aca="false">AF24-Z24</f>
        <v>6872.42612680088</v>
      </c>
      <c r="AI24" s="121"/>
      <c r="AJ24" s="129" t="n">
        <f aca="false">AJ22-AJ23</f>
        <v>3416.12943328</v>
      </c>
      <c r="AK24" s="122"/>
      <c r="AL24" s="129" t="n">
        <f aca="false">AL22-AL23</f>
        <v>3456.29669352088</v>
      </c>
      <c r="AM24" s="120"/>
      <c r="AN24" s="129" t="n">
        <f aca="false">AR24+AT24</f>
        <v>0</v>
      </c>
      <c r="AO24" s="39"/>
    </row>
    <row r="25" customFormat="false" ht="22.9" hidden="false" customHeight="true" outlineLevel="0" collapsed="false">
      <c r="B25" s="106" t="s">
        <v>43</v>
      </c>
      <c r="C25" s="107" t="s">
        <v>42</v>
      </c>
      <c r="D25" s="108" t="n">
        <f aca="false">D26+D27+D37+D41+D42+D43+D44+D48</f>
        <v>7992.742746745</v>
      </c>
      <c r="E25" s="109" t="n">
        <f aca="false">E26+E27+E37+E41+E42+E43+E44+E48</f>
        <v>3775.50226571732</v>
      </c>
      <c r="F25" s="109"/>
      <c r="G25" s="110" t="n">
        <f aca="false">E25-D25</f>
        <v>-4217.24048102767</v>
      </c>
      <c r="H25" s="113" t="n">
        <f aca="false">H26+H27+H37+H41+H42+H43+H44+H48</f>
        <v>100</v>
      </c>
      <c r="I25" s="108" t="n">
        <f aca="false">I26+I27+I37+I41+I42+I43+I44+I48</f>
        <v>9966.332746745</v>
      </c>
      <c r="J25" s="111" t="n">
        <f aca="false">I25/E25%</f>
        <v>263.973692645936</v>
      </c>
      <c r="K25" s="112" t="n">
        <f aca="false">K26+K27+K37+K41+K42+K43+K44+K48</f>
        <v>1887.76582595</v>
      </c>
      <c r="L25" s="113" t="n">
        <f aca="false">K25/E25%</f>
        <v>50.0003891691835</v>
      </c>
      <c r="M25" s="112" t="n">
        <f aca="false">M26+M27+M37+M41+M42+M43+M44+M48</f>
        <v>668.1700285</v>
      </c>
      <c r="N25" s="110" t="n">
        <f aca="false">M25/E25%</f>
        <v>17.6975136412228</v>
      </c>
      <c r="O25" s="112" t="n">
        <f aca="false">O26+O27+O37+O41+O42+O43+O44+O48</f>
        <v>1408.48212514147</v>
      </c>
      <c r="P25" s="114" t="n">
        <f aca="false">O25/M25%</f>
        <v>210.796962608968</v>
      </c>
      <c r="Q25" s="115" t="n">
        <f aca="false">Q26+Q27+Q37+Q41+Q42+Q43+Q44+Q48-Q54</f>
        <v>3871.02103552607</v>
      </c>
      <c r="R25" s="110" t="n">
        <f aca="false">Q25/E25%</f>
        <v>102.529961925227</v>
      </c>
      <c r="S25" s="109" t="n">
        <f aca="false">S26+S27+S37+S41+S42+S43+S44+S48-S54</f>
        <v>1887.74564285866</v>
      </c>
      <c r="T25" s="110" t="n">
        <f aca="false">S25/E25%</f>
        <v>49.9998545888835</v>
      </c>
      <c r="U25" s="109" t="n">
        <f aca="false">U26+U27+U37+U41+U42+U43+U44+U48-U54</f>
        <v>688.169610111944</v>
      </c>
      <c r="V25" s="110" t="n">
        <f aca="false">U25/E25%</f>
        <v>18.2272334031084</v>
      </c>
      <c r="W25" s="109" t="n">
        <f aca="false">W26+W27+W37+W41+W42+W43+W44+W48-W54</f>
        <v>1295.10578255546</v>
      </c>
      <c r="X25" s="114" t="n">
        <f aca="false">W25/U25%</f>
        <v>188.195724357079</v>
      </c>
      <c r="Y25" s="116"/>
      <c r="Z25" s="118"/>
      <c r="AA25" s="111"/>
      <c r="AB25" s="118"/>
      <c r="AC25" s="111"/>
      <c r="AD25" s="118"/>
      <c r="AE25" s="113"/>
      <c r="AF25" s="119" t="n">
        <f aca="false">AF26+AF27+AF37+AF41+AF42+AF43+AF44+AF48-AF54</f>
        <v>6865.62612680088</v>
      </c>
      <c r="AG25" s="120" t="n">
        <f aca="false">AF25/Q25%</f>
        <v>177.359566475925</v>
      </c>
      <c r="AH25" s="121" t="n">
        <f aca="false">AF25-Z25</f>
        <v>6865.62612680088</v>
      </c>
      <c r="AI25" s="130" t="n">
        <f aca="false">AI26+AI27+AI37+AI41+AI42+AI43+AI44+AI48-AI54</f>
        <v>100</v>
      </c>
      <c r="AJ25" s="119" t="n">
        <f aca="false">AJ26+AJ27+AJ37+AJ41+AJ42+AJ43+AJ44+AJ48-AJ54</f>
        <v>3191.92743328</v>
      </c>
      <c r="AK25" s="131"/>
      <c r="AL25" s="119" t="n">
        <f aca="false">AL26+AL27+AL37+AL41+AL42+AL43+AL44+AL48-AL54</f>
        <v>3673.69869352088</v>
      </c>
      <c r="AM25" s="120"/>
      <c r="AN25" s="119" t="n">
        <f aca="false">AN26+AN27+AN37+AN41+AN42+AN43+AN44+AN48-AN54</f>
        <v>6865.626</v>
      </c>
      <c r="AO25" s="132" t="n">
        <f aca="false">AO26+AO27+AO37+AO41+AO42+AO43+AO44+AO48-AO54</f>
        <v>100</v>
      </c>
    </row>
    <row r="26" customFormat="false" ht="19.9" hidden="false" customHeight="true" outlineLevel="0" collapsed="false">
      <c r="B26" s="106" t="s">
        <v>44</v>
      </c>
      <c r="C26" s="107" t="s">
        <v>42</v>
      </c>
      <c r="D26" s="133" t="n">
        <v>6.01</v>
      </c>
      <c r="E26" s="134" t="n">
        <v>6.01</v>
      </c>
      <c r="F26" s="134"/>
      <c r="G26" s="113"/>
      <c r="H26" s="113" t="n">
        <f aca="false">E26/E25%</f>
        <v>0.159184118483323</v>
      </c>
      <c r="I26" s="133" t="n">
        <v>1979.6</v>
      </c>
      <c r="J26" s="111" t="n">
        <f aca="false">I26/E26%</f>
        <v>32938.4359400998</v>
      </c>
      <c r="K26" s="135" t="n">
        <v>3.01</v>
      </c>
      <c r="L26" s="113" t="n">
        <f aca="false">K26/E26%</f>
        <v>50.0831946755408</v>
      </c>
      <c r="M26" s="112" t="n">
        <v>0.65</v>
      </c>
      <c r="N26" s="110" t="n">
        <f aca="false">M26/E26%</f>
        <v>10.8153078202995</v>
      </c>
      <c r="O26" s="136" t="n">
        <v>2.35</v>
      </c>
      <c r="P26" s="114" t="n">
        <f aca="false">O26/M26%</f>
        <v>361.538461538462</v>
      </c>
      <c r="Q26" s="137" t="n">
        <f aca="false">E26*R26%</f>
        <v>6.10015</v>
      </c>
      <c r="R26" s="110" t="n">
        <v>101.5</v>
      </c>
      <c r="S26" s="138" t="n">
        <v>3.01</v>
      </c>
      <c r="T26" s="110" t="n">
        <f aca="false">S26/E26%</f>
        <v>50.0831946755408</v>
      </c>
      <c r="U26" s="109" t="n">
        <v>0.65</v>
      </c>
      <c r="V26" s="110" t="n">
        <f aca="false">U26/E26%</f>
        <v>10.8153078202995</v>
      </c>
      <c r="W26" s="109" t="n">
        <f aca="false">Q26-S26-U26</f>
        <v>2.44015</v>
      </c>
      <c r="X26" s="114" t="n">
        <f aca="false">W26/U26%</f>
        <v>375.407692307692</v>
      </c>
      <c r="Y26" s="139"/>
      <c r="Z26" s="117"/>
      <c r="AA26" s="111"/>
      <c r="AB26" s="118"/>
      <c r="AC26" s="111"/>
      <c r="AD26" s="118"/>
      <c r="AE26" s="113"/>
      <c r="AF26" s="119" t="n">
        <f aca="false">Q26*1.051</f>
        <v>6.41125765</v>
      </c>
      <c r="AG26" s="120" t="n">
        <f aca="false">AF26/Q26%</f>
        <v>105.1</v>
      </c>
      <c r="AH26" s="121" t="n">
        <f aca="false">AF26-Z26</f>
        <v>6.41125765</v>
      </c>
      <c r="AI26" s="130" t="n">
        <f aca="false">AF26/AF25*100</f>
        <v>0.0933819804864236</v>
      </c>
      <c r="AJ26" s="119" t="n">
        <v>3.482</v>
      </c>
      <c r="AK26" s="122"/>
      <c r="AL26" s="119" t="n">
        <f aca="false">AF26-AJ26</f>
        <v>2.92925765</v>
      </c>
      <c r="AM26" s="120"/>
      <c r="AN26" s="140" t="n">
        <v>6.411</v>
      </c>
      <c r="AO26" s="132" t="n">
        <f aca="false">AF26/AF25%</f>
        <v>0.0933819804864236</v>
      </c>
    </row>
    <row r="27" customFormat="false" ht="27" hidden="false" customHeight="true" outlineLevel="0" collapsed="false">
      <c r="B27" s="106" t="s">
        <v>45</v>
      </c>
      <c r="C27" s="107" t="s">
        <v>42</v>
      </c>
      <c r="D27" s="133" t="n">
        <f aca="false">D30*D33/1000</f>
        <v>1964.192546745</v>
      </c>
      <c r="E27" s="134" t="n">
        <f aca="false">E30*E33/1000</f>
        <v>1695.56428571732</v>
      </c>
      <c r="F27" s="134"/>
      <c r="G27" s="110" t="n">
        <f aca="false">E27-D27</f>
        <v>-268.628261027672</v>
      </c>
      <c r="H27" s="113" t="n">
        <f aca="false">E27/E25%</f>
        <v>44.9096349673406</v>
      </c>
      <c r="I27" s="133" t="n">
        <f aca="false">I30*I33/1000</f>
        <v>1964.192546745</v>
      </c>
      <c r="J27" s="111" t="n">
        <f aca="false">I27/E27%</f>
        <v>115.843000662993</v>
      </c>
      <c r="K27" s="112" t="n">
        <f aca="false">K30*K33/1000</f>
        <v>847.78262595</v>
      </c>
      <c r="L27" s="113" t="n">
        <f aca="false">K27/E27%</f>
        <v>50.0000284914788</v>
      </c>
      <c r="M27" s="112" t="n">
        <f aca="false">M30*M33/1000</f>
        <v>325.0015109</v>
      </c>
      <c r="N27" s="110" t="n">
        <f aca="false">M27/E27%</f>
        <v>19.1677492642224</v>
      </c>
      <c r="O27" s="141" t="n">
        <f aca="false">O30*O33/1000</f>
        <v>685.066269141473</v>
      </c>
      <c r="P27" s="114" t="n">
        <f aca="false">O27/M27%</f>
        <v>210.78864133412</v>
      </c>
      <c r="Q27" s="137" t="n">
        <f aca="false">S27+U27+W27</f>
        <v>1822.73110047061</v>
      </c>
      <c r="R27" s="110" t="n">
        <f aca="false">Q27/E27%</f>
        <v>107.499970117587</v>
      </c>
      <c r="S27" s="134" t="n">
        <f aca="false">S30*S33/1000</f>
        <v>847.782142858662</v>
      </c>
      <c r="T27" s="110" t="n">
        <f aca="false">S27/E27%</f>
        <v>50</v>
      </c>
      <c r="U27" s="134" t="n">
        <f aca="false">U30*U33/1000</f>
        <v>324.981470911944</v>
      </c>
      <c r="V27" s="110" t="n">
        <f aca="false">U27/E27%</f>
        <v>19.166567357513</v>
      </c>
      <c r="W27" s="134" t="n">
        <f aca="false">W30*W33/1000</f>
        <v>649.9674867</v>
      </c>
      <c r="X27" s="114" t="n">
        <f aca="false">W27/U27%</f>
        <v>200.001398503151</v>
      </c>
      <c r="Y27" s="139"/>
      <c r="Z27" s="117"/>
      <c r="AA27" s="111"/>
      <c r="AB27" s="142"/>
      <c r="AC27" s="111"/>
      <c r="AD27" s="142"/>
      <c r="AE27" s="113"/>
      <c r="AF27" s="119" t="n">
        <f aca="false">AJ27+AL27</f>
        <v>3583.595</v>
      </c>
      <c r="AG27" s="120" t="n">
        <f aca="false">AF27/Q27%</f>
        <v>196.605796602404</v>
      </c>
      <c r="AH27" s="121" t="n">
        <f aca="false">AF27-Z27</f>
        <v>3583.595</v>
      </c>
      <c r="AI27" s="130" t="n">
        <f aca="false">AF27/AF25*100</f>
        <v>52.1961862445577</v>
      </c>
      <c r="AJ27" s="143" t="n">
        <v>1667.226</v>
      </c>
      <c r="AK27" s="122"/>
      <c r="AL27" s="143" t="n">
        <v>1916.369</v>
      </c>
      <c r="AM27" s="120"/>
      <c r="AN27" s="140" t="n">
        <v>3583.595</v>
      </c>
      <c r="AO27" s="132" t="n">
        <f aca="false">AF27/AF25%</f>
        <v>52.1961862445577</v>
      </c>
    </row>
    <row r="28" customFormat="false" ht="33" hidden="true" customHeight="false" outlineLevel="0" collapsed="false">
      <c r="B28" s="123" t="s">
        <v>46</v>
      </c>
      <c r="C28" s="107" t="s">
        <v>42</v>
      </c>
      <c r="D28" s="133" t="n">
        <f aca="false">D31*D34/1000</f>
        <v>1758.459969</v>
      </c>
      <c r="E28" s="134" t="n">
        <f aca="false">E31*E34/1000</f>
        <v>1758.459969</v>
      </c>
      <c r="F28" s="134"/>
      <c r="G28" s="113" t="n">
        <f aca="false">E28-D28</f>
        <v>0</v>
      </c>
      <c r="H28" s="113"/>
      <c r="I28" s="133" t="n">
        <f aca="false">I31*I34/1000</f>
        <v>1758.459969</v>
      </c>
      <c r="J28" s="111" t="n">
        <f aca="false">I28/E28%</f>
        <v>100</v>
      </c>
      <c r="K28" s="144"/>
      <c r="L28" s="113" t="n">
        <f aca="false">K28/E28%</f>
        <v>0</v>
      </c>
      <c r="M28" s="126"/>
      <c r="N28" s="110" t="n">
        <f aca="false">M28/E28%</f>
        <v>0</v>
      </c>
      <c r="O28" s="145"/>
      <c r="P28" s="114" t="e">
        <f aca="false">O28/M28%</f>
        <v>#DIV/0!</v>
      </c>
      <c r="Q28" s="137" t="n">
        <f aca="false">Q31*Q34/1000</f>
        <v>1758.459969</v>
      </c>
      <c r="R28" s="110" t="n">
        <f aca="false">Q28/E28%</f>
        <v>100</v>
      </c>
      <c r="S28" s="134" t="n">
        <f aca="false">S31*S34/1000</f>
        <v>0</v>
      </c>
      <c r="T28" s="110" t="n">
        <f aca="false">S28/E28%</f>
        <v>0</v>
      </c>
      <c r="U28" s="134" t="n">
        <f aca="false">U31*U34/1000</f>
        <v>0</v>
      </c>
      <c r="V28" s="110" t="n">
        <f aca="false">U28/E28%</f>
        <v>0</v>
      </c>
      <c r="W28" s="134" t="n">
        <f aca="false">W31*W34/1000</f>
        <v>1758.459969</v>
      </c>
      <c r="X28" s="114" t="e">
        <f aca="false">W28/U28%</f>
        <v>#DIV/0!</v>
      </c>
      <c r="Y28" s="139"/>
      <c r="Z28" s="111"/>
      <c r="AA28" s="111"/>
      <c r="AB28" s="142"/>
      <c r="AC28" s="111"/>
      <c r="AD28" s="142"/>
      <c r="AE28" s="113"/>
      <c r="AF28" s="146"/>
      <c r="AG28" s="120" t="n">
        <f aca="false">AF28/Q28%</f>
        <v>0</v>
      </c>
      <c r="AH28" s="121" t="n">
        <f aca="false">AF28-Z28</f>
        <v>0</v>
      </c>
      <c r="AI28" s="130"/>
      <c r="AJ28" s="143" t="n">
        <f aca="false">AJ31*AJ34/1000</f>
        <v>0</v>
      </c>
      <c r="AK28" s="122"/>
      <c r="AL28" s="143" t="n">
        <f aca="false">AL31*AL34/1000</f>
        <v>0</v>
      </c>
      <c r="AM28" s="120"/>
      <c r="AN28" s="140"/>
      <c r="AO28" s="132"/>
    </row>
    <row r="29" customFormat="false" ht="33" hidden="true" customHeight="false" outlineLevel="0" collapsed="false">
      <c r="B29" s="123" t="s">
        <v>47</v>
      </c>
      <c r="C29" s="107" t="s">
        <v>42</v>
      </c>
      <c r="D29" s="133" t="n">
        <f aca="false">D32*D35/1000</f>
        <v>-625.759531348276</v>
      </c>
      <c r="E29" s="134" t="n">
        <f aca="false">E32*E35/1000</f>
        <v>-625.759531348276</v>
      </c>
      <c r="F29" s="134"/>
      <c r="G29" s="113" t="n">
        <f aca="false">E29-D29</f>
        <v>0</v>
      </c>
      <c r="H29" s="113"/>
      <c r="I29" s="133" t="n">
        <f aca="false">I32*I35/1000</f>
        <v>-625.759531348276</v>
      </c>
      <c r="J29" s="111" t="n">
        <f aca="false">I29/E29%</f>
        <v>100</v>
      </c>
      <c r="K29" s="144"/>
      <c r="L29" s="113" t="n">
        <f aca="false">K29/E29%</f>
        <v>-0</v>
      </c>
      <c r="M29" s="126"/>
      <c r="N29" s="110" t="n">
        <f aca="false">M29/E29%</f>
        <v>-0</v>
      </c>
      <c r="O29" s="145"/>
      <c r="P29" s="114" t="e">
        <f aca="false">O29/M29%</f>
        <v>#DIV/0!</v>
      </c>
      <c r="Q29" s="137" t="n">
        <f aca="false">Q32*Q35/1000</f>
        <v>-625.760428053654</v>
      </c>
      <c r="R29" s="110" t="n">
        <f aca="false">Q29/E29%</f>
        <v>100.000143298717</v>
      </c>
      <c r="S29" s="134" t="n">
        <f aca="false">S32*S35/1000</f>
        <v>0</v>
      </c>
      <c r="T29" s="110" t="n">
        <f aca="false">S29/E29%</f>
        <v>-0</v>
      </c>
      <c r="U29" s="134" t="n">
        <f aca="false">U32*U35/1000</f>
        <v>0</v>
      </c>
      <c r="V29" s="110" t="n">
        <f aca="false">U29/E29%</f>
        <v>-0</v>
      </c>
      <c r="W29" s="134" t="n">
        <f aca="false">W32*W35/1000</f>
        <v>-1513.2155864</v>
      </c>
      <c r="X29" s="114" t="e">
        <f aca="false">W29/U29%</f>
        <v>#DIV/0!</v>
      </c>
      <c r="Y29" s="139"/>
      <c r="Z29" s="111"/>
      <c r="AA29" s="111"/>
      <c r="AB29" s="142"/>
      <c r="AC29" s="111"/>
      <c r="AD29" s="142"/>
      <c r="AE29" s="113"/>
      <c r="AF29" s="146"/>
      <c r="AG29" s="120" t="n">
        <f aca="false">AF29/Q29%</f>
        <v>-0</v>
      </c>
      <c r="AH29" s="121" t="n">
        <f aca="false">AF29-Z29</f>
        <v>0</v>
      </c>
      <c r="AI29" s="130"/>
      <c r="AJ29" s="143" t="n">
        <f aca="false">AJ32*AJ35/1000</f>
        <v>0</v>
      </c>
      <c r="AK29" s="122"/>
      <c r="AL29" s="143" t="n">
        <f aca="false">AL32*AL35/1000</f>
        <v>0</v>
      </c>
      <c r="AM29" s="120"/>
      <c r="AN29" s="140"/>
      <c r="AO29" s="132"/>
    </row>
    <row r="30" customFormat="false" ht="27.6" hidden="false" customHeight="true" outlineLevel="0" collapsed="false">
      <c r="B30" s="123" t="s">
        <v>48</v>
      </c>
      <c r="C30" s="107" t="s">
        <v>39</v>
      </c>
      <c r="D30" s="147" t="n">
        <v>3651.8</v>
      </c>
      <c r="E30" s="148" t="n">
        <v>3152.37</v>
      </c>
      <c r="F30" s="148"/>
      <c r="G30" s="110" t="n">
        <f aca="false">E30-D30</f>
        <v>-499.43</v>
      </c>
      <c r="H30" s="113"/>
      <c r="I30" s="147" t="n">
        <v>3651.8</v>
      </c>
      <c r="J30" s="111" t="n">
        <f aca="false">I30/E30%</f>
        <v>115.843000662993</v>
      </c>
      <c r="K30" s="144" t="n">
        <v>3152.37</v>
      </c>
      <c r="L30" s="113" t="n">
        <f aca="false">K30/E30%</f>
        <v>100</v>
      </c>
      <c r="M30" s="126" t="n">
        <v>3625.226</v>
      </c>
      <c r="N30" s="110" t="n">
        <f aca="false">M30/E30%</f>
        <v>115.000015861082</v>
      </c>
      <c r="O30" s="149" t="n">
        <v>3820.9877</v>
      </c>
      <c r="P30" s="114" t="n">
        <f aca="false">O30/M30%</f>
        <v>105.399986097418</v>
      </c>
      <c r="Q30" s="150" t="n">
        <f aca="false">Q27/Q33*1000</f>
        <v>3388.79909074056</v>
      </c>
      <c r="R30" s="110" t="n">
        <f aca="false">Q30/E30%</f>
        <v>107.500042531193</v>
      </c>
      <c r="S30" s="148" t="n">
        <v>3152.37</v>
      </c>
      <c r="T30" s="110" t="n">
        <f aca="false">S30/E30%</f>
        <v>100</v>
      </c>
      <c r="U30" s="148" t="n">
        <f aca="false">E30*V30%</f>
        <v>3625.2255</v>
      </c>
      <c r="V30" s="110" t="n">
        <v>115</v>
      </c>
      <c r="W30" s="148" t="n">
        <v>3625.23</v>
      </c>
      <c r="X30" s="114" t="n">
        <f aca="false">W30/U30%</f>
        <v>100.000124130209</v>
      </c>
      <c r="Y30" s="139"/>
      <c r="Z30" s="110"/>
      <c r="AA30" s="111"/>
      <c r="AB30" s="151"/>
      <c r="AC30" s="113"/>
      <c r="AD30" s="151"/>
      <c r="AE30" s="113"/>
      <c r="AF30" s="146" t="n">
        <f aca="false">AF27/AF33*1000</f>
        <v>3899.2510720344</v>
      </c>
      <c r="AG30" s="120" t="n">
        <f aca="false">AF30/Q30%</f>
        <v>115.062916615169</v>
      </c>
      <c r="AH30" s="121" t="n">
        <f aca="false">AF30-Z30</f>
        <v>3899.2510720344</v>
      </c>
      <c r="AI30" s="130"/>
      <c r="AJ30" s="152" t="n">
        <f aca="false">AJ27/AJ33*1000</f>
        <v>3625.87834619726</v>
      </c>
      <c r="AK30" s="121" t="n">
        <v>100.018</v>
      </c>
      <c r="AL30" s="152" t="n">
        <f aca="false">AL27/AL33*1000</f>
        <v>4172.96846487847</v>
      </c>
      <c r="AM30" s="120" t="n">
        <v>115.0895</v>
      </c>
      <c r="AN30" s="140"/>
      <c r="AO30" s="132"/>
    </row>
    <row r="31" customFormat="false" ht="1.15" hidden="true" customHeight="true" outlineLevel="0" collapsed="false">
      <c r="B31" s="123" t="s">
        <v>49</v>
      </c>
      <c r="C31" s="107" t="s">
        <v>39</v>
      </c>
      <c r="D31" s="147" t="n">
        <v>2223.9</v>
      </c>
      <c r="E31" s="148" t="n">
        <v>2223.9</v>
      </c>
      <c r="F31" s="148"/>
      <c r="G31" s="113" t="n">
        <f aca="false">E31-D31</f>
        <v>0</v>
      </c>
      <c r="H31" s="113"/>
      <c r="I31" s="147" t="n">
        <v>2223.9</v>
      </c>
      <c r="J31" s="111" t="n">
        <f aca="false">I31/E31%</f>
        <v>100</v>
      </c>
      <c r="K31" s="144"/>
      <c r="L31" s="113" t="n">
        <f aca="false">K31/E31%</f>
        <v>0</v>
      </c>
      <c r="M31" s="126"/>
      <c r="N31" s="110" t="n">
        <f aca="false">M31/E31%</f>
        <v>0</v>
      </c>
      <c r="O31" s="149" t="n">
        <v>2223.9</v>
      </c>
      <c r="P31" s="111" t="e">
        <f aca="false">O31/M31%</f>
        <v>#DIV/0!</v>
      </c>
      <c r="Q31" s="150" t="n">
        <v>2223.9</v>
      </c>
      <c r="R31" s="110" t="n">
        <f aca="false">Q31/E31%</f>
        <v>100</v>
      </c>
      <c r="S31" s="148" t="n">
        <v>2223.9</v>
      </c>
      <c r="T31" s="110" t="n">
        <f aca="false">S31/E31%</f>
        <v>100</v>
      </c>
      <c r="U31" s="148" t="n">
        <v>2223.9</v>
      </c>
      <c r="V31" s="110" t="n">
        <f aca="false">U31/E31%</f>
        <v>100</v>
      </c>
      <c r="W31" s="125" t="n">
        <v>2223.9</v>
      </c>
      <c r="X31" s="114" t="n">
        <f aca="false">W31/U31%</f>
        <v>100</v>
      </c>
      <c r="Y31" s="139"/>
      <c r="Z31" s="111"/>
      <c r="AA31" s="111"/>
      <c r="AB31" s="151"/>
      <c r="AC31" s="111"/>
      <c r="AD31" s="151"/>
      <c r="AE31" s="113"/>
      <c r="AF31" s="146"/>
      <c r="AG31" s="120" t="n">
        <f aca="false">AF31/Q31%</f>
        <v>0</v>
      </c>
      <c r="AH31" s="121" t="n">
        <f aca="false">AF31-Z31</f>
        <v>0</v>
      </c>
      <c r="AI31" s="130"/>
      <c r="AJ31" s="152" t="n">
        <v>2223.9</v>
      </c>
      <c r="AK31" s="122"/>
      <c r="AL31" s="152" t="n">
        <v>2223.9</v>
      </c>
      <c r="AM31" s="120"/>
      <c r="AN31" s="140"/>
      <c r="AO31" s="132"/>
    </row>
    <row r="32" customFormat="false" ht="16.5" hidden="true" customHeight="false" outlineLevel="0" collapsed="false">
      <c r="B32" s="123" t="s">
        <v>50</v>
      </c>
      <c r="C32" s="107" t="s">
        <v>39</v>
      </c>
      <c r="D32" s="147" t="n">
        <v>2474.92</v>
      </c>
      <c r="E32" s="148" t="n">
        <v>2474.92</v>
      </c>
      <c r="F32" s="148"/>
      <c r="G32" s="113" t="n">
        <f aca="false">E32-D32</f>
        <v>0</v>
      </c>
      <c r="H32" s="113"/>
      <c r="I32" s="147" t="n">
        <v>2474.92</v>
      </c>
      <c r="J32" s="111" t="n">
        <f aca="false">I32/E32%</f>
        <v>100</v>
      </c>
      <c r="K32" s="144"/>
      <c r="L32" s="113" t="n">
        <f aca="false">K32/E32%</f>
        <v>0</v>
      </c>
      <c r="M32" s="126"/>
      <c r="N32" s="110" t="n">
        <f aca="false">M32/E32%</f>
        <v>0</v>
      </c>
      <c r="O32" s="149" t="n">
        <v>2474.92</v>
      </c>
      <c r="P32" s="111" t="e">
        <f aca="false">O32/M32%</f>
        <v>#DIV/0!</v>
      </c>
      <c r="Q32" s="150" t="n">
        <v>2474.92</v>
      </c>
      <c r="R32" s="110" t="n">
        <f aca="false">Q32/E32%</f>
        <v>100</v>
      </c>
      <c r="S32" s="148" t="n">
        <v>2474.92</v>
      </c>
      <c r="T32" s="110" t="n">
        <f aca="false">S32/E32%</f>
        <v>100</v>
      </c>
      <c r="U32" s="148" t="n">
        <v>2474.92</v>
      </c>
      <c r="V32" s="110" t="n">
        <f aca="false">U32/E32%</f>
        <v>100</v>
      </c>
      <c r="W32" s="125" t="n">
        <v>2474.92</v>
      </c>
      <c r="X32" s="114" t="n">
        <f aca="false">W32/U32%</f>
        <v>100</v>
      </c>
      <c r="Y32" s="139"/>
      <c r="Z32" s="111"/>
      <c r="AA32" s="111"/>
      <c r="AB32" s="151"/>
      <c r="AC32" s="111"/>
      <c r="AD32" s="151"/>
      <c r="AE32" s="113"/>
      <c r="AF32" s="146"/>
      <c r="AG32" s="120" t="n">
        <f aca="false">AF32/Q32%</f>
        <v>0</v>
      </c>
      <c r="AH32" s="121" t="n">
        <f aca="false">AF32-Z32</f>
        <v>0</v>
      </c>
      <c r="AI32" s="130"/>
      <c r="AJ32" s="152" t="n">
        <v>2474.92</v>
      </c>
      <c r="AK32" s="122"/>
      <c r="AL32" s="152" t="n">
        <v>2474.92</v>
      </c>
      <c r="AM32" s="120"/>
      <c r="AN32" s="140"/>
      <c r="AO32" s="132"/>
    </row>
    <row r="33" customFormat="false" ht="32.45" hidden="false" customHeight="true" outlineLevel="0" collapsed="false">
      <c r="B33" s="123" t="s">
        <v>51</v>
      </c>
      <c r="C33" s="107" t="s">
        <v>52</v>
      </c>
      <c r="D33" s="147" t="n">
        <f aca="false">D36*D11/1.12857/1000</f>
        <v>537.869693505941</v>
      </c>
      <c r="E33" s="148" t="n">
        <f aca="false">E36*E11/1.12857/1000</f>
        <v>537.869693505941</v>
      </c>
      <c r="F33" s="148"/>
      <c r="G33" s="113"/>
      <c r="H33" s="113"/>
      <c r="I33" s="147" t="n">
        <f aca="false">I36*I11/1.12857/1000</f>
        <v>537.869693505941</v>
      </c>
      <c r="J33" s="111" t="n">
        <f aca="false">I33/E33%</f>
        <v>100</v>
      </c>
      <c r="K33" s="144" t="n">
        <v>268.935</v>
      </c>
      <c r="L33" s="113" t="n">
        <f aca="false">K33/E33%</f>
        <v>50.0000284914788</v>
      </c>
      <c r="M33" s="126" t="n">
        <v>89.65</v>
      </c>
      <c r="N33" s="110" t="n">
        <f aca="false">M33/E33%</f>
        <v>16.6676057570085</v>
      </c>
      <c r="O33" s="149" t="n">
        <f aca="false">O36*O11/1.12857/1000</f>
        <v>179.290362316914</v>
      </c>
      <c r="P33" s="111" t="n">
        <f aca="false">O33/M33%</f>
        <v>199.989249656346</v>
      </c>
      <c r="Q33" s="150" t="n">
        <f aca="false">S33+U33+W33</f>
        <v>537.869331189027</v>
      </c>
      <c r="R33" s="110" t="n">
        <f aca="false">Q33/E33%</f>
        <v>99.9999326385333</v>
      </c>
      <c r="S33" s="148" t="n">
        <f aca="false">S36*S11/1.12857/1000</f>
        <v>268.934846752971</v>
      </c>
      <c r="T33" s="110" t="n">
        <f aca="false">S33/E33%</f>
        <v>50</v>
      </c>
      <c r="U33" s="148" t="n">
        <f aca="false">U36*U11/1.12857/1000</f>
        <v>89.6444844360563</v>
      </c>
      <c r="V33" s="110" t="n">
        <f aca="false">U33/E33%</f>
        <v>16.6665803108808</v>
      </c>
      <c r="W33" s="129" t="n">
        <v>179.29</v>
      </c>
      <c r="X33" s="114" t="n">
        <f aca="false">W33/U33%</f>
        <v>200.001150241305</v>
      </c>
      <c r="Y33" s="139"/>
      <c r="Z33" s="114"/>
      <c r="AA33" s="111"/>
      <c r="AB33" s="151"/>
      <c r="AC33" s="111"/>
      <c r="AD33" s="151"/>
      <c r="AE33" s="113"/>
      <c r="AF33" s="129" t="n">
        <f aca="false">AJ33+AL33</f>
        <v>919.047</v>
      </c>
      <c r="AG33" s="120"/>
      <c r="AH33" s="121" t="n">
        <f aca="false">AF33-Z33</f>
        <v>919.047</v>
      </c>
      <c r="AI33" s="130"/>
      <c r="AJ33" s="152" t="n">
        <v>459.813</v>
      </c>
      <c r="AK33" s="122"/>
      <c r="AL33" s="152" t="n">
        <v>459.234</v>
      </c>
      <c r="AM33" s="120"/>
      <c r="AN33" s="140"/>
      <c r="AO33" s="132"/>
    </row>
    <row r="34" customFormat="false" ht="19.5" hidden="true" customHeight="false" outlineLevel="0" collapsed="false">
      <c r="B34" s="123" t="s">
        <v>53</v>
      </c>
      <c r="C34" s="107" t="s">
        <v>54</v>
      </c>
      <c r="D34" s="147" t="n">
        <v>790.71</v>
      </c>
      <c r="E34" s="148" t="n">
        <v>790.71</v>
      </c>
      <c r="F34" s="148"/>
      <c r="G34" s="113"/>
      <c r="H34" s="113"/>
      <c r="I34" s="147" t="n">
        <v>790.71</v>
      </c>
      <c r="J34" s="111" t="n">
        <f aca="false">I34/E34%</f>
        <v>100</v>
      </c>
      <c r="K34" s="144"/>
      <c r="L34" s="113" t="n">
        <f aca="false">K34/E34%</f>
        <v>0</v>
      </c>
      <c r="M34" s="126"/>
      <c r="N34" s="110" t="n">
        <f aca="false">M34/E34%</f>
        <v>0</v>
      </c>
      <c r="O34" s="149" t="n">
        <v>790.71</v>
      </c>
      <c r="P34" s="111" t="e">
        <f aca="false">O34/M34%</f>
        <v>#DIV/0!</v>
      </c>
      <c r="Q34" s="150" t="n">
        <v>790.71</v>
      </c>
      <c r="R34" s="110" t="n">
        <f aca="false">Q34/E34%</f>
        <v>100</v>
      </c>
      <c r="S34" s="153"/>
      <c r="T34" s="110" t="n">
        <f aca="false">S34/E34%</f>
        <v>0</v>
      </c>
      <c r="U34" s="125"/>
      <c r="V34" s="110" t="n">
        <f aca="false">U34/E34%</f>
        <v>0</v>
      </c>
      <c r="W34" s="125" t="n">
        <v>790.71</v>
      </c>
      <c r="X34" s="114" t="e">
        <f aca="false">W34/U34%</f>
        <v>#DIV/0!</v>
      </c>
      <c r="Y34" s="139"/>
      <c r="Z34" s="111"/>
      <c r="AA34" s="111"/>
      <c r="AB34" s="128"/>
      <c r="AC34" s="111"/>
      <c r="AD34" s="128"/>
      <c r="AE34" s="113"/>
      <c r="AF34" s="146"/>
      <c r="AG34" s="120"/>
      <c r="AH34" s="121" t="n">
        <f aca="false">AF34-Z34</f>
        <v>0</v>
      </c>
      <c r="AI34" s="130"/>
      <c r="AJ34" s="129"/>
      <c r="AK34" s="122"/>
      <c r="AL34" s="129"/>
      <c r="AM34" s="120"/>
      <c r="AN34" s="140"/>
      <c r="AO34" s="132"/>
    </row>
    <row r="35" customFormat="false" ht="19.5" hidden="true" customHeight="false" outlineLevel="0" collapsed="false">
      <c r="B35" s="123" t="s">
        <v>55</v>
      </c>
      <c r="C35" s="107" t="s">
        <v>54</v>
      </c>
      <c r="D35" s="147" t="n">
        <f aca="false">D33-D34</f>
        <v>-252.840306494059</v>
      </c>
      <c r="E35" s="148" t="n">
        <f aca="false">E33-E34</f>
        <v>-252.840306494059</v>
      </c>
      <c r="F35" s="148"/>
      <c r="G35" s="113"/>
      <c r="H35" s="113"/>
      <c r="I35" s="147" t="n">
        <f aca="false">I33-I34</f>
        <v>-252.840306494059</v>
      </c>
      <c r="J35" s="111" t="n">
        <f aca="false">I35/E35%</f>
        <v>100</v>
      </c>
      <c r="K35" s="144"/>
      <c r="L35" s="113" t="n">
        <f aca="false">K35/E35%</f>
        <v>-0</v>
      </c>
      <c r="M35" s="126"/>
      <c r="N35" s="110" t="n">
        <f aca="false">M35/E35%</f>
        <v>-0</v>
      </c>
      <c r="O35" s="149" t="n">
        <f aca="false">O33-O34</f>
        <v>-611.419637683086</v>
      </c>
      <c r="P35" s="111" t="e">
        <f aca="false">O35/M35%</f>
        <v>#DIV/0!</v>
      </c>
      <c r="Q35" s="150" t="n">
        <f aca="false">Q33-Q34</f>
        <v>-252.840668810973</v>
      </c>
      <c r="R35" s="110" t="n">
        <f aca="false">Q35/E35%</f>
        <v>100.000143298717</v>
      </c>
      <c r="S35" s="153"/>
      <c r="T35" s="110" t="n">
        <f aca="false">S35/E35%</f>
        <v>-0</v>
      </c>
      <c r="U35" s="125"/>
      <c r="V35" s="110" t="n">
        <f aca="false">U35/E35%</f>
        <v>-0</v>
      </c>
      <c r="W35" s="125" t="n">
        <f aca="false">W33-W34</f>
        <v>-611.42</v>
      </c>
      <c r="X35" s="114" t="e">
        <f aca="false">W35/U35%</f>
        <v>#DIV/0!</v>
      </c>
      <c r="Y35" s="139"/>
      <c r="Z35" s="111"/>
      <c r="AA35" s="111"/>
      <c r="AB35" s="128"/>
      <c r="AC35" s="111"/>
      <c r="AD35" s="128"/>
      <c r="AE35" s="113"/>
      <c r="AF35" s="146"/>
      <c r="AG35" s="120"/>
      <c r="AH35" s="121" t="n">
        <f aca="false">AF35-Z35</f>
        <v>0</v>
      </c>
      <c r="AI35" s="130"/>
      <c r="AJ35" s="129"/>
      <c r="AK35" s="122"/>
      <c r="AL35" s="129"/>
      <c r="AM35" s="120"/>
      <c r="AN35" s="140"/>
      <c r="AO35" s="132"/>
    </row>
    <row r="36" customFormat="false" ht="28.15" hidden="false" customHeight="true" outlineLevel="0" collapsed="false">
      <c r="B36" s="123" t="s">
        <v>56</v>
      </c>
      <c r="C36" s="107" t="s">
        <v>57</v>
      </c>
      <c r="D36" s="147" t="n">
        <v>157.26</v>
      </c>
      <c r="E36" s="148" t="n">
        <v>157.26</v>
      </c>
      <c r="F36" s="148"/>
      <c r="G36" s="113"/>
      <c r="H36" s="113"/>
      <c r="I36" s="147" t="n">
        <v>157.26</v>
      </c>
      <c r="J36" s="111" t="n">
        <f aca="false">I36/E36%</f>
        <v>100</v>
      </c>
      <c r="K36" s="144" t="n">
        <v>157.26</v>
      </c>
      <c r="L36" s="113" t="n">
        <f aca="false">K36/E36%</f>
        <v>100</v>
      </c>
      <c r="M36" s="126" t="n">
        <v>157.26</v>
      </c>
      <c r="N36" s="110" t="n">
        <f aca="false">M36/E36%</f>
        <v>100</v>
      </c>
      <c r="O36" s="149" t="n">
        <v>157.26</v>
      </c>
      <c r="P36" s="111" t="n">
        <f aca="false">O36/M36%</f>
        <v>100</v>
      </c>
      <c r="Q36" s="150" t="n">
        <f aca="false">Q33/Q11*1000*1.12857</f>
        <v>157.259894067358</v>
      </c>
      <c r="R36" s="110" t="n">
        <f aca="false">Q36/E36%</f>
        <v>99.9999326385333</v>
      </c>
      <c r="S36" s="153" t="n">
        <v>157.26</v>
      </c>
      <c r="T36" s="110" t="n">
        <f aca="false">S36/E36%</f>
        <v>100</v>
      </c>
      <c r="U36" s="125" t="n">
        <v>157.26</v>
      </c>
      <c r="V36" s="110" t="n">
        <f aca="false">U36/E36%</f>
        <v>100</v>
      </c>
      <c r="W36" s="152" t="n">
        <f aca="false">W33/W11*1000*(7900/7000)</f>
        <v>157.259881266037</v>
      </c>
      <c r="X36" s="114" t="n">
        <f aca="false">W36/U36%</f>
        <v>99.9999244983064</v>
      </c>
      <c r="Y36" s="139"/>
      <c r="Z36" s="154"/>
      <c r="AA36" s="111"/>
      <c r="AB36" s="154"/>
      <c r="AC36" s="111"/>
      <c r="AD36" s="154"/>
      <c r="AE36" s="113"/>
      <c r="AF36" s="152" t="n">
        <f aca="false">AF33/AF11*1000*(7900/7000)</f>
        <v>158.178100465332</v>
      </c>
      <c r="AG36" s="120"/>
      <c r="AH36" s="121" t="n">
        <f aca="false">AF36-Z36</f>
        <v>158.178100465332</v>
      </c>
      <c r="AI36" s="130"/>
      <c r="AJ36" s="152" t="n">
        <f aca="false">AJ33/AJ11*1000*(7900/7000)</f>
        <v>158.248068688599</v>
      </c>
      <c r="AK36" s="122"/>
      <c r="AL36" s="152" t="n">
        <f aca="false">AL33/AL11*1000*(7900/7000)</f>
        <v>158.108105987972</v>
      </c>
      <c r="AM36" s="120"/>
      <c r="AN36" s="140"/>
      <c r="AO36" s="132"/>
    </row>
    <row r="37" customFormat="false" ht="30" hidden="false" customHeight="true" outlineLevel="0" collapsed="false">
      <c r="B37" s="106" t="s">
        <v>58</v>
      </c>
      <c r="C37" s="107" t="s">
        <v>42</v>
      </c>
      <c r="D37" s="108" t="n">
        <f aca="false">D38*D39</f>
        <v>229.0498</v>
      </c>
      <c r="E37" s="109" t="n">
        <f aca="false">E38*E39</f>
        <v>172.672</v>
      </c>
      <c r="F37" s="109"/>
      <c r="G37" s="110" t="n">
        <f aca="false">E37-D37</f>
        <v>-56.3778</v>
      </c>
      <c r="H37" s="113" t="n">
        <f aca="false">E37/E25%</f>
        <v>4.5734842107741</v>
      </c>
      <c r="I37" s="108" t="n">
        <f aca="false">I38*I39</f>
        <v>229.0498</v>
      </c>
      <c r="J37" s="111" t="n">
        <f aca="false">I37/E37%</f>
        <v>132.650227020015</v>
      </c>
      <c r="K37" s="112" t="n">
        <f aca="false">K38*K39</f>
        <v>86.336</v>
      </c>
      <c r="L37" s="113" t="n">
        <f aca="false">K37/E37%</f>
        <v>50</v>
      </c>
      <c r="M37" s="112" t="n">
        <f aca="false">M38*M39</f>
        <v>31.0799376</v>
      </c>
      <c r="N37" s="110" t="n">
        <f aca="false">M37/E37%</f>
        <v>17.9994078947368</v>
      </c>
      <c r="O37" s="112" t="n">
        <f aca="false">O38*O39</f>
        <v>65.528856</v>
      </c>
      <c r="P37" s="111" t="n">
        <f aca="false">O37/M37%</f>
        <v>210.839728326868</v>
      </c>
      <c r="Q37" s="137" t="n">
        <f aca="false">S37+U37+W37</f>
        <v>179.5972832</v>
      </c>
      <c r="R37" s="110" t="n">
        <f aca="false">Q37/E37%</f>
        <v>104.010657894737</v>
      </c>
      <c r="S37" s="109" t="n">
        <f aca="false">S38*S39</f>
        <v>86.336</v>
      </c>
      <c r="T37" s="110" t="n">
        <f aca="false">S37/E37%</f>
        <v>50</v>
      </c>
      <c r="U37" s="109" t="n">
        <f aca="false">U38*U39</f>
        <v>31.0891392</v>
      </c>
      <c r="V37" s="110" t="n">
        <f aca="false">U37/E37%</f>
        <v>18.0047368421053</v>
      </c>
      <c r="W37" s="109" t="n">
        <f aca="false">W38*W39</f>
        <v>62.172144</v>
      </c>
      <c r="X37" s="114" t="n">
        <f aca="false">W37/U37%</f>
        <v>199.980268350434</v>
      </c>
      <c r="Y37" s="139"/>
      <c r="Z37" s="117"/>
      <c r="AA37" s="111"/>
      <c r="AB37" s="118"/>
      <c r="AC37" s="111"/>
      <c r="AD37" s="118"/>
      <c r="AE37" s="113"/>
      <c r="AF37" s="119" t="n">
        <f aca="false">AJ37+AL37</f>
        <v>381.03206915088</v>
      </c>
      <c r="AG37" s="120"/>
      <c r="AH37" s="121" t="n">
        <f aca="false">AF37-Z37</f>
        <v>381.03206915088</v>
      </c>
      <c r="AI37" s="130" t="n">
        <f aca="false">AF37/AF25*100</f>
        <v>5.54985171219084</v>
      </c>
      <c r="AJ37" s="119" t="n">
        <f aca="false">AJ38*AJ39</f>
        <v>180.61943328</v>
      </c>
      <c r="AK37" s="122"/>
      <c r="AL37" s="119" t="n">
        <f aca="false">AL38*AL39</f>
        <v>200.41263587088</v>
      </c>
      <c r="AM37" s="120"/>
      <c r="AN37" s="140" t="n">
        <v>381.032</v>
      </c>
      <c r="AO37" s="132" t="n">
        <f aca="false">AF37/AF25%</f>
        <v>5.54985171219084</v>
      </c>
    </row>
    <row r="38" customFormat="false" ht="36.6" hidden="false" customHeight="true" outlineLevel="0" collapsed="false">
      <c r="B38" s="123" t="s">
        <v>59</v>
      </c>
      <c r="C38" s="107" t="s">
        <v>39</v>
      </c>
      <c r="D38" s="155" t="n">
        <v>3.481</v>
      </c>
      <c r="E38" s="156" t="n">
        <v>2.84</v>
      </c>
      <c r="F38" s="156"/>
      <c r="G38" s="113"/>
      <c r="H38" s="113"/>
      <c r="I38" s="155" t="n">
        <v>3.481</v>
      </c>
      <c r="J38" s="111" t="n">
        <f aca="false">I38/E38%</f>
        <v>122.570422535211</v>
      </c>
      <c r="K38" s="144" t="n">
        <v>2.84</v>
      </c>
      <c r="L38" s="113" t="n">
        <f aca="false">K38/E38%</f>
        <v>100</v>
      </c>
      <c r="M38" s="126" t="n">
        <v>3.0672</v>
      </c>
      <c r="N38" s="110" t="n">
        <f aca="false">M38/E38%</f>
        <v>108</v>
      </c>
      <c r="O38" s="145" t="n">
        <v>3.2328</v>
      </c>
      <c r="P38" s="111" t="n">
        <f aca="false">O38/M38%</f>
        <v>105.399061032864</v>
      </c>
      <c r="Q38" s="157" t="n">
        <f aca="false">Q37/Q39</f>
        <v>2.95361120942012</v>
      </c>
      <c r="R38" s="110" t="n">
        <f aca="false">Q38/E38%</f>
        <v>104.000394697892</v>
      </c>
      <c r="S38" s="153" t="n">
        <v>2.84</v>
      </c>
      <c r="T38" s="110" t="n">
        <f aca="false">S38/E38%</f>
        <v>100</v>
      </c>
      <c r="U38" s="148" t="n">
        <f aca="false">E38*V38%</f>
        <v>3.0672</v>
      </c>
      <c r="V38" s="110" t="n">
        <v>108</v>
      </c>
      <c r="W38" s="158" t="n">
        <f aca="false">U38</f>
        <v>3.0672</v>
      </c>
      <c r="X38" s="114" t="n">
        <f aca="false">W38/U38%</f>
        <v>100</v>
      </c>
      <c r="Y38" s="139"/>
      <c r="Z38" s="159"/>
      <c r="AA38" s="111"/>
      <c r="AB38" s="160"/>
      <c r="AC38" s="111"/>
      <c r="AD38" s="160"/>
      <c r="AE38" s="113"/>
      <c r="AF38" s="129" t="n">
        <f aca="false">AF37/AF39</f>
        <v>3.23586446784726</v>
      </c>
      <c r="AG38" s="120" t="n">
        <f aca="false">AF38/Q38%</f>
        <v>109.556208939312</v>
      </c>
      <c r="AH38" s="121" t="n">
        <f aca="false">AF38-Z38</f>
        <v>3.23586446784726</v>
      </c>
      <c r="AI38" s="130"/>
      <c r="AJ38" s="152" t="n">
        <f aca="false">W38*AK38%</f>
        <v>3.0672</v>
      </c>
      <c r="AK38" s="122" t="n">
        <v>100</v>
      </c>
      <c r="AL38" s="152" t="n">
        <f aca="false">AJ38*AM38%</f>
        <v>3.404592</v>
      </c>
      <c r="AM38" s="120" t="n">
        <v>111</v>
      </c>
      <c r="AN38" s="140"/>
      <c r="AO38" s="132"/>
    </row>
    <row r="39" customFormat="false" ht="36.6" hidden="false" customHeight="true" outlineLevel="0" collapsed="false">
      <c r="B39" s="123" t="s">
        <v>60</v>
      </c>
      <c r="C39" s="107" t="s">
        <v>61</v>
      </c>
      <c r="D39" s="147" t="n">
        <v>65.8</v>
      </c>
      <c r="E39" s="148" t="n">
        <v>60.8</v>
      </c>
      <c r="F39" s="148"/>
      <c r="G39" s="113"/>
      <c r="H39" s="113"/>
      <c r="I39" s="147" t="n">
        <v>65.8</v>
      </c>
      <c r="J39" s="111" t="n">
        <f aca="false">I39/E39%</f>
        <v>108.223684210526</v>
      </c>
      <c r="K39" s="144" t="n">
        <v>30.4</v>
      </c>
      <c r="L39" s="113" t="n">
        <f aca="false">K39/E39%</f>
        <v>50</v>
      </c>
      <c r="M39" s="126" t="n">
        <v>10.133</v>
      </c>
      <c r="N39" s="110" t="n">
        <f aca="false">M39/E39%</f>
        <v>16.6661184210526</v>
      </c>
      <c r="O39" s="145" t="n">
        <v>20.27</v>
      </c>
      <c r="P39" s="111" t="n">
        <f aca="false">O39/M39%</f>
        <v>200.03947498273</v>
      </c>
      <c r="Q39" s="150" t="n">
        <f aca="false">S39+U39+W39</f>
        <v>60.806</v>
      </c>
      <c r="R39" s="110" t="n">
        <f aca="false">Q39/E39%</f>
        <v>100.009868421053</v>
      </c>
      <c r="S39" s="153" t="n">
        <v>30.4</v>
      </c>
      <c r="T39" s="110" t="n">
        <f aca="false">S39/E39%</f>
        <v>50</v>
      </c>
      <c r="U39" s="125" t="n">
        <v>10.136</v>
      </c>
      <c r="V39" s="110" t="n">
        <f aca="false">U39/E39%</f>
        <v>16.6710526315789</v>
      </c>
      <c r="W39" s="153" t="n">
        <v>20.27</v>
      </c>
      <c r="X39" s="114" t="n">
        <f aca="false">W39/U39%</f>
        <v>199.980268350434</v>
      </c>
      <c r="Y39" s="139"/>
      <c r="Z39" s="114"/>
      <c r="AA39" s="111"/>
      <c r="AB39" s="128"/>
      <c r="AC39" s="111"/>
      <c r="AD39" s="128"/>
      <c r="AE39" s="113"/>
      <c r="AF39" s="129" t="n">
        <f aca="false">AJ39+AL39</f>
        <v>117.75279</v>
      </c>
      <c r="AG39" s="120"/>
      <c r="AH39" s="121" t="n">
        <f aca="false">AF39-Z39</f>
        <v>117.75279</v>
      </c>
      <c r="AI39" s="130"/>
      <c r="AJ39" s="129" t="n">
        <f aca="false">AJ40*AJ8/1000</f>
        <v>58.8874</v>
      </c>
      <c r="AK39" s="122"/>
      <c r="AL39" s="129" t="n">
        <f aca="false">AL40*AL8/1000</f>
        <v>58.86539</v>
      </c>
      <c r="AM39" s="120"/>
      <c r="AN39" s="140"/>
      <c r="AO39" s="132"/>
    </row>
    <row r="40" customFormat="false" ht="33" hidden="false" customHeight="false" outlineLevel="0" collapsed="false">
      <c r="B40" s="123" t="s">
        <v>62</v>
      </c>
      <c r="C40" s="107" t="s">
        <v>63</v>
      </c>
      <c r="D40" s="147" t="n">
        <f aca="false">(D39/D8)*1000</f>
        <v>16.7588658985095</v>
      </c>
      <c r="E40" s="148" t="n">
        <f aca="false">(E39/E8)*1000</f>
        <v>15.4853958454313</v>
      </c>
      <c r="F40" s="148"/>
      <c r="G40" s="113"/>
      <c r="H40" s="113"/>
      <c r="I40" s="147" t="n">
        <f aca="false">(I39/I8)*1000</f>
        <v>16.7588658985095</v>
      </c>
      <c r="J40" s="111" t="n">
        <f aca="false">I40/E40%</f>
        <v>108.223684210526</v>
      </c>
      <c r="K40" s="126" t="n">
        <f aca="false">(K39/K8)*1000</f>
        <v>15.4853958454313</v>
      </c>
      <c r="L40" s="113" t="n">
        <f aca="false">K40/E40%</f>
        <v>100</v>
      </c>
      <c r="M40" s="126" t="n">
        <f aca="false">(M39/M8)*1000</f>
        <v>15.4848864574101</v>
      </c>
      <c r="N40" s="110" t="n">
        <f aca="false">M40/E40%</f>
        <v>99.9967105263158</v>
      </c>
      <c r="O40" s="149" t="n">
        <f aca="false">(O39/O8)*1000</f>
        <v>15.4879427855375</v>
      </c>
      <c r="P40" s="111" t="n">
        <f aca="false">O40/M40%</f>
        <v>100.019737491365</v>
      </c>
      <c r="Q40" s="150" t="n">
        <f aca="false">(Q39/Q8)*1000</f>
        <v>15.486924009495</v>
      </c>
      <c r="R40" s="110" t="n">
        <f aca="false">Q40/E40%</f>
        <v>100.009868421053</v>
      </c>
      <c r="S40" s="125" t="n">
        <f aca="false">(S39/S8)*1000</f>
        <v>15.4853958454313</v>
      </c>
      <c r="T40" s="110" t="n">
        <f aca="false">S40/E40%</f>
        <v>100</v>
      </c>
      <c r="U40" s="125" t="n">
        <f aca="false">(U39/U8)*1000</f>
        <v>15.4894709496011</v>
      </c>
      <c r="V40" s="110" t="n">
        <f aca="false">U40/E40%</f>
        <v>100.026315789474</v>
      </c>
      <c r="W40" s="125" t="n">
        <f aca="false">(W39/W8)*1000</f>
        <v>15.4879427855375</v>
      </c>
      <c r="X40" s="114" t="n">
        <f aca="false">W40/U40%</f>
        <v>99.9901341752171</v>
      </c>
      <c r="Y40" s="139"/>
      <c r="Z40" s="114"/>
      <c r="AA40" s="111"/>
      <c r="AB40" s="128"/>
      <c r="AC40" s="111"/>
      <c r="AD40" s="128"/>
      <c r="AE40" s="113"/>
      <c r="AF40" s="129" t="n">
        <f aca="false">AF39/AF8*1000</f>
        <v>17.75</v>
      </c>
      <c r="AG40" s="120"/>
      <c r="AH40" s="121" t="n">
        <f aca="false">AF40-Z40</f>
        <v>17.75</v>
      </c>
      <c r="AI40" s="130"/>
      <c r="AJ40" s="129" t="n">
        <v>17.75</v>
      </c>
      <c r="AK40" s="122"/>
      <c r="AL40" s="129" t="n">
        <v>17.75</v>
      </c>
      <c r="AM40" s="120"/>
      <c r="AN40" s="140"/>
      <c r="AO40" s="132"/>
    </row>
    <row r="41" customFormat="false" ht="26.45" hidden="false" customHeight="true" outlineLevel="0" collapsed="false">
      <c r="B41" s="106" t="s">
        <v>64</v>
      </c>
      <c r="C41" s="107" t="s">
        <v>42</v>
      </c>
      <c r="D41" s="133" t="n">
        <v>968.2</v>
      </c>
      <c r="E41" s="134" t="n">
        <v>968.2</v>
      </c>
      <c r="F41" s="134"/>
      <c r="G41" s="113"/>
      <c r="H41" s="113" t="n">
        <f aca="false">E41/E25%</f>
        <v>25.6442701356994</v>
      </c>
      <c r="I41" s="133" t="n">
        <v>968.2</v>
      </c>
      <c r="J41" s="111" t="n">
        <f aca="false">I41/E41%</f>
        <v>100</v>
      </c>
      <c r="K41" s="135" t="n">
        <v>484.1</v>
      </c>
      <c r="L41" s="111" t="n">
        <f aca="false">K41/E41%</f>
        <v>50</v>
      </c>
      <c r="M41" s="112" t="n">
        <v>161.367</v>
      </c>
      <c r="N41" s="110" t="n">
        <f aca="false">M41/E41%</f>
        <v>16.6667010948151</v>
      </c>
      <c r="O41" s="136" t="n">
        <v>322.733</v>
      </c>
      <c r="P41" s="111" t="n">
        <f aca="false">O41/M41%</f>
        <v>199.999380294608</v>
      </c>
      <c r="Q41" s="137" t="n">
        <v>968.2</v>
      </c>
      <c r="R41" s="110" t="n">
        <f aca="false">Q41/E41%</f>
        <v>100</v>
      </c>
      <c r="S41" s="138" t="n">
        <v>484.1</v>
      </c>
      <c r="T41" s="110" t="n">
        <f aca="false">S41/E41%</f>
        <v>50</v>
      </c>
      <c r="U41" s="109" t="n">
        <v>161.367</v>
      </c>
      <c r="V41" s="110" t="n">
        <f aca="false">U41/E41%</f>
        <v>16.6667010948151</v>
      </c>
      <c r="W41" s="138" t="n">
        <v>322.733</v>
      </c>
      <c r="X41" s="114" t="n">
        <f aca="false">W41/U41%</f>
        <v>199.999380294608</v>
      </c>
      <c r="Y41" s="139"/>
      <c r="Z41" s="117"/>
      <c r="AA41" s="111"/>
      <c r="AB41" s="118"/>
      <c r="AC41" s="111"/>
      <c r="AD41" s="118"/>
      <c r="AE41" s="113"/>
      <c r="AF41" s="119" t="n">
        <v>1064.8</v>
      </c>
      <c r="AG41" s="120" t="n">
        <f aca="false">AF41/Q41%</f>
        <v>109.97727742202</v>
      </c>
      <c r="AH41" s="121" t="n">
        <f aca="false">AF41-Z41</f>
        <v>1064.8</v>
      </c>
      <c r="AI41" s="130" t="n">
        <f aca="false">AF41/AF25*100</f>
        <v>15.5091462939325</v>
      </c>
      <c r="AJ41" s="119" t="n">
        <v>573.8</v>
      </c>
      <c r="AK41" s="122"/>
      <c r="AL41" s="119" t="n">
        <f aca="false">AF41-AJ41</f>
        <v>491</v>
      </c>
      <c r="AM41" s="120"/>
      <c r="AN41" s="140" t="n">
        <v>1064.8</v>
      </c>
      <c r="AO41" s="132" t="n">
        <f aca="false">AF41/AF25%</f>
        <v>15.5091462939325</v>
      </c>
    </row>
    <row r="42" customFormat="false" ht="18" hidden="false" customHeight="true" outlineLevel="0" collapsed="false">
      <c r="B42" s="106" t="s">
        <v>65</v>
      </c>
      <c r="C42" s="107" t="s">
        <v>42</v>
      </c>
      <c r="D42" s="133" t="n">
        <v>317.2</v>
      </c>
      <c r="E42" s="134" t="n">
        <v>67.7</v>
      </c>
      <c r="F42" s="134"/>
      <c r="G42" s="113"/>
      <c r="H42" s="113" t="n">
        <f aca="false">E42/E25%</f>
        <v>1.79313890537786</v>
      </c>
      <c r="I42" s="133" t="n">
        <v>317.2</v>
      </c>
      <c r="J42" s="111" t="n">
        <f aca="false">I42/E42%</f>
        <v>468.537666174298</v>
      </c>
      <c r="K42" s="135" t="n">
        <v>33.85</v>
      </c>
      <c r="L42" s="111" t="n">
        <f aca="false">K42/E42%</f>
        <v>50</v>
      </c>
      <c r="M42" s="112" t="n">
        <v>0</v>
      </c>
      <c r="N42" s="110" t="n">
        <f aca="false">M42/E42%</f>
        <v>0</v>
      </c>
      <c r="O42" s="136" t="n">
        <v>34.864</v>
      </c>
      <c r="P42" s="111" t="e">
        <f aca="false">O42/M42%</f>
        <v>#DIV/0!</v>
      </c>
      <c r="Q42" s="137" t="n">
        <f aca="false">E42*R42%</f>
        <v>68.7155</v>
      </c>
      <c r="R42" s="110" t="n">
        <v>101.5</v>
      </c>
      <c r="S42" s="138" t="n">
        <v>33.85</v>
      </c>
      <c r="T42" s="110" t="n">
        <f aca="false">S42/E42%</f>
        <v>50</v>
      </c>
      <c r="U42" s="109" t="n">
        <v>20</v>
      </c>
      <c r="V42" s="110" t="n">
        <f aca="false">U42/E42%</f>
        <v>29.5420974889217</v>
      </c>
      <c r="W42" s="109" t="n">
        <f aca="false">Q42-S42-U42</f>
        <v>14.8655</v>
      </c>
      <c r="X42" s="114" t="n">
        <f aca="false">W42/U42%</f>
        <v>74.3274999999999</v>
      </c>
      <c r="Y42" s="139"/>
      <c r="Z42" s="117"/>
      <c r="AA42" s="111"/>
      <c r="AB42" s="118"/>
      <c r="AC42" s="111"/>
      <c r="AD42" s="118"/>
      <c r="AE42" s="113"/>
      <c r="AF42" s="119" t="n">
        <v>200</v>
      </c>
      <c r="AG42" s="120"/>
      <c r="AH42" s="121" t="n">
        <f aca="false">AF42-Z42</f>
        <v>200</v>
      </c>
      <c r="AI42" s="130" t="n">
        <f aca="false">AF42/AF25*100</f>
        <v>2.91306278999483</v>
      </c>
      <c r="AJ42" s="119" t="n">
        <v>0</v>
      </c>
      <c r="AK42" s="122"/>
      <c r="AL42" s="119" t="n">
        <f aca="false">AF42-AJ42</f>
        <v>200</v>
      </c>
      <c r="AM42" s="120"/>
      <c r="AN42" s="140" t="n">
        <v>200</v>
      </c>
      <c r="AO42" s="132" t="n">
        <f aca="false">AF42/AF25%</f>
        <v>2.91306278999483</v>
      </c>
      <c r="AP42" s="0" t="n">
        <v>350</v>
      </c>
    </row>
    <row r="43" customFormat="false" ht="20.45" hidden="false" customHeight="true" outlineLevel="0" collapsed="false">
      <c r="B43" s="106" t="s">
        <v>66</v>
      </c>
      <c r="C43" s="107" t="s">
        <v>42</v>
      </c>
      <c r="D43" s="133" t="n">
        <v>1909.6</v>
      </c>
      <c r="E43" s="134" t="n">
        <v>513.147</v>
      </c>
      <c r="F43" s="134"/>
      <c r="G43" s="113"/>
      <c r="H43" s="113" t="n">
        <f aca="false">E43/E25%</f>
        <v>13.5914896584628</v>
      </c>
      <c r="I43" s="133" t="n">
        <v>1909.6</v>
      </c>
      <c r="J43" s="111" t="n">
        <f aca="false">I43/E43%</f>
        <v>372.13508020119</v>
      </c>
      <c r="K43" s="135" t="n">
        <v>256.58</v>
      </c>
      <c r="L43" s="111" t="n">
        <f aca="false">K43/E43%</f>
        <v>50.0012666935595</v>
      </c>
      <c r="M43" s="112" t="n">
        <v>89.887</v>
      </c>
      <c r="N43" s="110" t="n">
        <f aca="false">M43/E43%</f>
        <v>17.5168129210538</v>
      </c>
      <c r="O43" s="136" t="n">
        <v>188.5</v>
      </c>
      <c r="P43" s="111" t="n">
        <f aca="false">O43/M43%</f>
        <v>209.707744167677</v>
      </c>
      <c r="Q43" s="137" t="n">
        <f aca="false">E43*R43%</f>
        <v>526.2469245042</v>
      </c>
      <c r="R43" s="110" t="n">
        <v>102.55286</v>
      </c>
      <c r="S43" s="138" t="n">
        <v>256.575</v>
      </c>
      <c r="T43" s="110" t="n">
        <f aca="false">S43/E43%</f>
        <v>50.0002923138984</v>
      </c>
      <c r="U43" s="109" t="n">
        <v>89.89</v>
      </c>
      <c r="V43" s="110" t="n">
        <f aca="false">U43/E43%</f>
        <v>17.5173975488505</v>
      </c>
      <c r="W43" s="109" t="n">
        <f aca="false">Q43-S43-U43</f>
        <v>179.7819245042</v>
      </c>
      <c r="X43" s="114" t="n">
        <f aca="false">W43/U43%</f>
        <v>200.002140954722</v>
      </c>
      <c r="Y43" s="139"/>
      <c r="Z43" s="117"/>
      <c r="AA43" s="111"/>
      <c r="AB43" s="118"/>
      <c r="AC43" s="111"/>
      <c r="AD43" s="118"/>
      <c r="AE43" s="113"/>
      <c r="AF43" s="119" t="n">
        <f aca="false">AJ43+AL43</f>
        <v>1089.506</v>
      </c>
      <c r="AG43" s="120"/>
      <c r="AH43" s="121" t="n">
        <f aca="false">AF43-Z43</f>
        <v>1089.506</v>
      </c>
      <c r="AI43" s="130" t="n">
        <f aca="false">AF43/AF25*100</f>
        <v>15.8689969403806</v>
      </c>
      <c r="AJ43" s="118" t="n">
        <v>526</v>
      </c>
      <c r="AK43" s="120" t="n">
        <f aca="false">AJ43/W43%</f>
        <v>292.576687812523</v>
      </c>
      <c r="AL43" s="118" t="n">
        <v>563.506</v>
      </c>
      <c r="AM43" s="120" t="n">
        <f aca="false">AL43/AJ43%</f>
        <v>107.130418250951</v>
      </c>
      <c r="AN43" s="140" t="n">
        <v>1089.506</v>
      </c>
      <c r="AO43" s="132" t="n">
        <f aca="false">AF43/AF25%</f>
        <v>15.8689969403806</v>
      </c>
    </row>
    <row r="44" customFormat="false" ht="28.15" hidden="false" customHeight="true" outlineLevel="0" collapsed="false">
      <c r="B44" s="106" t="s">
        <v>67</v>
      </c>
      <c r="C44" s="107" t="s">
        <v>42</v>
      </c>
      <c r="D44" s="133" t="n">
        <f aca="false">0.349*D43</f>
        <v>666.4504</v>
      </c>
      <c r="E44" s="134" t="n">
        <f aca="false">0.34*E43</f>
        <v>174.46998</v>
      </c>
      <c r="F44" s="134"/>
      <c r="G44" s="113"/>
      <c r="H44" s="113" t="n">
        <f aca="false">E44/E25%</f>
        <v>4.62110648387737</v>
      </c>
      <c r="I44" s="133" t="n">
        <f aca="false">0.349*I43</f>
        <v>666.4504</v>
      </c>
      <c r="J44" s="111" t="n">
        <f aca="false">I44/E44%</f>
        <v>381.985714677104</v>
      </c>
      <c r="K44" s="112" t="n">
        <f aca="false">0.34*K43</f>
        <v>87.2372</v>
      </c>
      <c r="L44" s="111" t="n">
        <f aca="false">K44/E44%</f>
        <v>50.0012666935595</v>
      </c>
      <c r="M44" s="112" t="n">
        <f aca="false">0.34*M43</f>
        <v>30.56158</v>
      </c>
      <c r="N44" s="110" t="n">
        <f aca="false">M44/E44%</f>
        <v>17.5168129210538</v>
      </c>
      <c r="O44" s="161" t="n">
        <f aca="false">0.34*O43</f>
        <v>64.09</v>
      </c>
      <c r="P44" s="111" t="n">
        <f aca="false">O44/M44%</f>
        <v>209.707744167677</v>
      </c>
      <c r="Q44" s="137" t="n">
        <f aca="false">0.3*Q43</f>
        <v>157.87407735126</v>
      </c>
      <c r="R44" s="110" t="n">
        <f aca="false">Q44/E44%</f>
        <v>90.4878176470588</v>
      </c>
      <c r="S44" s="109" t="n">
        <f aca="false">0.3*S43</f>
        <v>76.9725</v>
      </c>
      <c r="T44" s="110" t="n">
        <f aca="false">S44/E44%</f>
        <v>44.1179049828515</v>
      </c>
      <c r="U44" s="109" t="n">
        <f aca="false">0.3*U43</f>
        <v>26.967</v>
      </c>
      <c r="V44" s="110" t="n">
        <f aca="false">U44/E44%</f>
        <v>15.4565272489858</v>
      </c>
      <c r="W44" s="109" t="n">
        <f aca="false">0.3*W43</f>
        <v>53.93457735126</v>
      </c>
      <c r="X44" s="114" t="n">
        <f aca="false">W44/U44%</f>
        <v>200.002140954723</v>
      </c>
      <c r="Y44" s="139"/>
      <c r="Z44" s="118"/>
      <c r="AA44" s="111"/>
      <c r="AB44" s="118"/>
      <c r="AC44" s="111"/>
      <c r="AD44" s="118"/>
      <c r="AE44" s="113"/>
      <c r="AF44" s="119" t="n">
        <f aca="false">0.3*AF43</f>
        <v>326.8518</v>
      </c>
      <c r="AG44" s="120"/>
      <c r="AH44" s="121" t="n">
        <f aca="false">AF44-Z44</f>
        <v>326.8518</v>
      </c>
      <c r="AI44" s="130" t="n">
        <f aca="false">AF44/AF25*100</f>
        <v>4.76069908211417</v>
      </c>
      <c r="AJ44" s="119" t="n">
        <f aca="false">0.3*AJ43</f>
        <v>157.8</v>
      </c>
      <c r="AK44" s="122"/>
      <c r="AL44" s="119" t="n">
        <f aca="false">0.3*AL43</f>
        <v>169.0518</v>
      </c>
      <c r="AM44" s="120"/>
      <c r="AN44" s="140" t="n">
        <v>326.852</v>
      </c>
      <c r="AO44" s="132" t="n">
        <f aca="false">AF44/AF25%</f>
        <v>4.76069908211417</v>
      </c>
    </row>
    <row r="45" customFormat="false" ht="21" hidden="false" customHeight="true" outlineLevel="0" collapsed="false">
      <c r="B45" s="123" t="s">
        <v>68</v>
      </c>
      <c r="C45" s="107" t="s">
        <v>29</v>
      </c>
      <c r="D45" s="162" t="n">
        <f aca="false">D44/D43%</f>
        <v>34.9</v>
      </c>
      <c r="E45" s="163" t="n">
        <f aca="false">E44/E43%</f>
        <v>34</v>
      </c>
      <c r="F45" s="163"/>
      <c r="G45" s="113"/>
      <c r="H45" s="113"/>
      <c r="I45" s="162" t="n">
        <f aca="false">I44/I43%</f>
        <v>34.9</v>
      </c>
      <c r="J45" s="111" t="n">
        <f aca="false">I45/E45%</f>
        <v>102.647058823529</v>
      </c>
      <c r="K45" s="164" t="n">
        <f aca="false">K44/K43%</f>
        <v>34</v>
      </c>
      <c r="L45" s="111" t="n">
        <f aca="false">K45/E45%</f>
        <v>100</v>
      </c>
      <c r="M45" s="165" t="n">
        <f aca="false">M44/M43%</f>
        <v>34</v>
      </c>
      <c r="N45" s="110" t="n">
        <f aca="false">M45/E45%</f>
        <v>100</v>
      </c>
      <c r="O45" s="166" t="n">
        <f aca="false">O44/O43%</f>
        <v>34</v>
      </c>
      <c r="P45" s="111" t="n">
        <f aca="false">O45/M45%</f>
        <v>100</v>
      </c>
      <c r="Q45" s="167" t="n">
        <f aca="false">Q44/Q43%</f>
        <v>30</v>
      </c>
      <c r="R45" s="110" t="n">
        <f aca="false">Q45/E45%</f>
        <v>88.2352941176471</v>
      </c>
      <c r="S45" s="168" t="n">
        <f aca="false">S44/S43%</f>
        <v>30</v>
      </c>
      <c r="T45" s="110" t="n">
        <f aca="false">S45/E45%</f>
        <v>88.2352941176471</v>
      </c>
      <c r="U45" s="169" t="n">
        <f aca="false">U44/U43%</f>
        <v>30</v>
      </c>
      <c r="V45" s="110" t="n">
        <f aca="false">U45/E45%</f>
        <v>88.235294117647</v>
      </c>
      <c r="W45" s="168" t="n">
        <f aca="false">W44/W43%</f>
        <v>30</v>
      </c>
      <c r="X45" s="114" t="n">
        <f aca="false">W45/U45%</f>
        <v>100</v>
      </c>
      <c r="Y45" s="139"/>
      <c r="Z45" s="170"/>
      <c r="AA45" s="111"/>
      <c r="AB45" s="170"/>
      <c r="AC45" s="111"/>
      <c r="AD45" s="170"/>
      <c r="AE45" s="113"/>
      <c r="AF45" s="171" t="n">
        <f aca="false">AF44/AF43%</f>
        <v>30</v>
      </c>
      <c r="AG45" s="120"/>
      <c r="AH45" s="121" t="n">
        <f aca="false">AF45-Z45</f>
        <v>30</v>
      </c>
      <c r="AI45" s="172"/>
      <c r="AJ45" s="171" t="n">
        <f aca="false">AJ44/AJ43%</f>
        <v>30</v>
      </c>
      <c r="AK45" s="122"/>
      <c r="AL45" s="171" t="n">
        <f aca="false">AL44/AL43%</f>
        <v>30</v>
      </c>
      <c r="AM45" s="120"/>
      <c r="AN45" s="140"/>
      <c r="AO45" s="132"/>
    </row>
    <row r="46" customFormat="false" ht="22.9" hidden="false" customHeight="true" outlineLevel="0" collapsed="false">
      <c r="B46" s="123" t="s">
        <v>69</v>
      </c>
      <c r="C46" s="107" t="s">
        <v>70</v>
      </c>
      <c r="D46" s="173" t="n">
        <v>8</v>
      </c>
      <c r="E46" s="174" t="n">
        <v>5</v>
      </c>
      <c r="F46" s="174"/>
      <c r="G46" s="113"/>
      <c r="H46" s="113"/>
      <c r="I46" s="173" t="n">
        <v>5</v>
      </c>
      <c r="J46" s="111" t="n">
        <f aca="false">I46/E46%</f>
        <v>100</v>
      </c>
      <c r="K46" s="175" t="n">
        <v>5</v>
      </c>
      <c r="L46" s="111" t="n">
        <f aca="false">K46/E46%</f>
        <v>100</v>
      </c>
      <c r="M46" s="112" t="n">
        <v>5</v>
      </c>
      <c r="N46" s="110" t="n">
        <f aca="false">M46/E46%</f>
        <v>100</v>
      </c>
      <c r="O46" s="176" t="n">
        <v>5</v>
      </c>
      <c r="P46" s="111" t="n">
        <f aca="false">O46/M46%</f>
        <v>100</v>
      </c>
      <c r="Q46" s="177" t="n">
        <v>5</v>
      </c>
      <c r="R46" s="110" t="n">
        <f aca="false">Q46/E46%</f>
        <v>100</v>
      </c>
      <c r="S46" s="178" t="n">
        <v>5</v>
      </c>
      <c r="T46" s="110" t="n">
        <f aca="false">S46/E46%</f>
        <v>100</v>
      </c>
      <c r="U46" s="109" t="n">
        <v>5</v>
      </c>
      <c r="V46" s="110" t="n">
        <f aca="false">U46/E46%</f>
        <v>100</v>
      </c>
      <c r="W46" s="178" t="n">
        <v>5</v>
      </c>
      <c r="X46" s="114" t="n">
        <f aca="false">W46/U46%</f>
        <v>100</v>
      </c>
      <c r="Y46" s="139"/>
      <c r="Z46" s="179"/>
      <c r="AA46" s="111"/>
      <c r="AB46" s="180"/>
      <c r="AC46" s="181"/>
      <c r="AD46" s="180"/>
      <c r="AE46" s="113"/>
      <c r="AF46" s="178" t="n">
        <v>7</v>
      </c>
      <c r="AG46" s="182"/>
      <c r="AH46" s="182" t="n">
        <f aca="false">AF46-Z46</f>
        <v>7</v>
      </c>
      <c r="AI46" s="130"/>
      <c r="AJ46" s="178" t="n">
        <v>7</v>
      </c>
      <c r="AK46" s="182"/>
      <c r="AL46" s="178" t="n">
        <v>7</v>
      </c>
      <c r="AM46" s="120"/>
      <c r="AN46" s="140"/>
      <c r="AO46" s="132"/>
    </row>
    <row r="47" customFormat="false" ht="21" hidden="false" customHeight="true" outlineLevel="0" collapsed="false">
      <c r="B47" s="123" t="s">
        <v>71</v>
      </c>
      <c r="C47" s="107" t="s">
        <v>72</v>
      </c>
      <c r="D47" s="183" t="n">
        <f aca="false">D43/12/D46*1000</f>
        <v>19891.6666666667</v>
      </c>
      <c r="E47" s="184" t="n">
        <f aca="false">E43/12/E46*1000</f>
        <v>8552.45</v>
      </c>
      <c r="F47" s="184"/>
      <c r="G47" s="113"/>
      <c r="H47" s="113"/>
      <c r="I47" s="183" t="n">
        <f aca="false">I43/12/I46*1000</f>
        <v>31826.6666666667</v>
      </c>
      <c r="J47" s="111" t="n">
        <f aca="false">I47/E47%</f>
        <v>372.13508020119</v>
      </c>
      <c r="K47" s="185" t="n">
        <f aca="false">K43/6/K46*1000</f>
        <v>8552.66666666667</v>
      </c>
      <c r="L47" s="111" t="n">
        <f aca="false">K47/E47%</f>
        <v>100.002533387119</v>
      </c>
      <c r="M47" s="126" t="n">
        <f aca="false">M43/2/M46*1000</f>
        <v>8988.7</v>
      </c>
      <c r="N47" s="110" t="n">
        <f aca="false">M47/E47%</f>
        <v>105.100877526323</v>
      </c>
      <c r="O47" s="185" t="n">
        <f aca="false">O43/4/O46*1000</f>
        <v>9425</v>
      </c>
      <c r="P47" s="111" t="n">
        <f aca="false">O47/M47%</f>
        <v>104.853872083839</v>
      </c>
      <c r="Q47" s="186" t="n">
        <f aca="false">Q43/12/Q46*1000</f>
        <v>8770.78207507</v>
      </c>
      <c r="R47" s="110" t="n">
        <f aca="false">Q47/E47%</f>
        <v>102.55286</v>
      </c>
      <c r="S47" s="184" t="n">
        <f aca="false">S43/6/S46*1000</f>
        <v>8552.5</v>
      </c>
      <c r="T47" s="110" t="n">
        <f aca="false">S47/E47%</f>
        <v>100.000584627797</v>
      </c>
      <c r="U47" s="187" t="n">
        <f aca="false">U43/2/U46*1000</f>
        <v>8989</v>
      </c>
      <c r="V47" s="110" t="n">
        <f aca="false">U47/E47%</f>
        <v>105.104385293103</v>
      </c>
      <c r="W47" s="187" t="n">
        <f aca="false">W43/4/W46*1000</f>
        <v>8989.09622521</v>
      </c>
      <c r="X47" s="114" t="n">
        <f aca="false">W47/U47%</f>
        <v>100.001070477361</v>
      </c>
      <c r="Y47" s="139"/>
      <c r="Z47" s="188"/>
      <c r="AA47" s="111"/>
      <c r="AB47" s="188"/>
      <c r="AC47" s="111"/>
      <c r="AD47" s="188"/>
      <c r="AE47" s="113"/>
      <c r="AF47" s="184" t="n">
        <f aca="false">AF43/AF46/12*1000</f>
        <v>12970.3095238095</v>
      </c>
      <c r="AG47" s="120" t="n">
        <f aca="false">AF47/Q47%</f>
        <v>147.880877814491</v>
      </c>
      <c r="AH47" s="121" t="n">
        <f aca="false">AF47-Z47</f>
        <v>12970.3095238095</v>
      </c>
      <c r="AI47" s="130"/>
      <c r="AJ47" s="184" t="n">
        <f aca="false">AJ43/AJ46/6*1000</f>
        <v>12523.8095238095</v>
      </c>
      <c r="AK47" s="120" t="n">
        <f aca="false">AJ47/W47%</f>
        <v>139.322232291678</v>
      </c>
      <c r="AL47" s="184" t="n">
        <f aca="false">AL43/AL46/6*1000</f>
        <v>13416.8095238095</v>
      </c>
      <c r="AM47" s="120" t="n">
        <f aca="false">AL47/AJ47%</f>
        <v>107.130418250951</v>
      </c>
      <c r="AN47" s="140"/>
      <c r="AO47" s="132"/>
    </row>
    <row r="48" customFormat="false" ht="36" hidden="false" customHeight="true" outlineLevel="0" collapsed="false">
      <c r="B48" s="106" t="s">
        <v>73</v>
      </c>
      <c r="C48" s="107" t="s">
        <v>42</v>
      </c>
      <c r="D48" s="133" t="n">
        <v>1932.04</v>
      </c>
      <c r="E48" s="134" t="n">
        <v>177.739</v>
      </c>
      <c r="F48" s="134"/>
      <c r="G48" s="113"/>
      <c r="H48" s="113" t="n">
        <f aca="false">E48/E25%</f>
        <v>4.70769151998458</v>
      </c>
      <c r="I48" s="133" t="n">
        <v>1932.04</v>
      </c>
      <c r="J48" s="111" t="n">
        <f aca="false">I48/E48%</f>
        <v>1087.00960396987</v>
      </c>
      <c r="K48" s="135" t="n">
        <v>88.87</v>
      </c>
      <c r="L48" s="111" t="n">
        <f aca="false">K48/E48%</f>
        <v>50.000281311361</v>
      </c>
      <c r="M48" s="112" t="n">
        <v>29.623</v>
      </c>
      <c r="N48" s="110" t="n">
        <f aca="false">M48/E48%</f>
        <v>16.666572896213</v>
      </c>
      <c r="O48" s="136" t="n">
        <v>45.35</v>
      </c>
      <c r="P48" s="111" t="n">
        <f aca="false">O48/M48%</f>
        <v>153.09050400027</v>
      </c>
      <c r="Q48" s="137" t="n">
        <v>201.45</v>
      </c>
      <c r="R48" s="110" t="n">
        <f aca="false">Q48/E48%</f>
        <v>113.340347363269</v>
      </c>
      <c r="S48" s="109" t="n">
        <v>99.12</v>
      </c>
      <c r="T48" s="110" t="n">
        <f aca="false">S48/E48%</f>
        <v>55.7671642126939</v>
      </c>
      <c r="U48" s="109" t="n">
        <v>33.225</v>
      </c>
      <c r="V48" s="110" t="n">
        <f aca="false">U48/E48%</f>
        <v>18.6931399411497</v>
      </c>
      <c r="W48" s="109" t="n">
        <f aca="false">Q48-S48-U48</f>
        <v>69.105</v>
      </c>
      <c r="X48" s="114" t="n">
        <f aca="false">W48/U48%</f>
        <v>207.990970654628</v>
      </c>
      <c r="Y48" s="139"/>
      <c r="Z48" s="118"/>
      <c r="AA48" s="111"/>
      <c r="AB48" s="118"/>
      <c r="AC48" s="111"/>
      <c r="AD48" s="118"/>
      <c r="AE48" s="113"/>
      <c r="AF48" s="189" t="n">
        <v>213.43</v>
      </c>
      <c r="AG48" s="120" t="n">
        <f aca="false">AF48/Q48%</f>
        <v>105.946885083147</v>
      </c>
      <c r="AH48" s="121" t="n">
        <f aca="false">AF48-Z48</f>
        <v>213.43</v>
      </c>
      <c r="AI48" s="130" t="n">
        <f aca="false">AF48/AF25*100</f>
        <v>3.10867495634299</v>
      </c>
      <c r="AJ48" s="119" t="n">
        <v>83</v>
      </c>
      <c r="AK48" s="120"/>
      <c r="AL48" s="119" t="n">
        <f aca="false">AF48-AJ48</f>
        <v>130.43</v>
      </c>
      <c r="AM48" s="120"/>
      <c r="AN48" s="140" t="n">
        <v>213.43</v>
      </c>
      <c r="AO48" s="132" t="n">
        <f aca="false">AF48/AF25%</f>
        <v>3.10867495634299</v>
      </c>
    </row>
    <row r="49" customFormat="false" ht="39.6" hidden="true" customHeight="true" outlineLevel="0" collapsed="false">
      <c r="B49" s="123" t="s">
        <v>74</v>
      </c>
      <c r="C49" s="107" t="s">
        <v>39</v>
      </c>
      <c r="D49" s="124" t="n">
        <f aca="false">D48/D43</f>
        <v>1.01175115207373</v>
      </c>
      <c r="E49" s="125" t="n">
        <f aca="false">E48/E43</f>
        <v>0.346370533200038</v>
      </c>
      <c r="F49" s="125"/>
      <c r="G49" s="113"/>
      <c r="H49" s="110"/>
      <c r="I49" s="124" t="n">
        <f aca="false">I48/I43</f>
        <v>1.01175115207373</v>
      </c>
      <c r="J49" s="111" t="n">
        <f aca="false">I49/E49%</f>
        <v>292.100815484041</v>
      </c>
      <c r="K49" s="126" t="n">
        <f aca="false">K48/K43</f>
        <v>0.346363707225817</v>
      </c>
      <c r="L49" s="111" t="n">
        <f aca="false">K49/E49%</f>
        <v>99.9980292855288</v>
      </c>
      <c r="M49" s="126" t="n">
        <f aca="false">M48/M43</f>
        <v>0.32955822310234</v>
      </c>
      <c r="N49" s="110" t="n">
        <f aca="false">M49/E49%</f>
        <v>95.1461488532603</v>
      </c>
      <c r="O49" s="126" t="n">
        <f aca="false">O48/O43</f>
        <v>0.240583554376658</v>
      </c>
      <c r="P49" s="111" t="n">
        <f aca="false">O49/M49%</f>
        <v>73.0018362497203</v>
      </c>
      <c r="Q49" s="127" t="n">
        <f aca="false">Q48/Q43</f>
        <v>0.382805087535276</v>
      </c>
      <c r="R49" s="110" t="n">
        <f aca="false">Q49/E49%</f>
        <v>110.518953214243</v>
      </c>
      <c r="S49" s="125" t="n">
        <f aca="false">S48/S43</f>
        <v>0.386319789535224</v>
      </c>
      <c r="T49" s="110" t="n">
        <f aca="false">S49/E49%</f>
        <v>111.533676368513</v>
      </c>
      <c r="U49" s="125" t="n">
        <f aca="false">U48/U43</f>
        <v>0.369618422516409</v>
      </c>
      <c r="V49" s="110" t="n">
        <f aca="false">U49/E49%</f>
        <v>106.711855394161</v>
      </c>
      <c r="W49" s="125" t="n">
        <f aca="false">W48/W43</f>
        <v>0.384382357628982</v>
      </c>
      <c r="X49" s="114" t="n">
        <f aca="false">W49/U49%</f>
        <v>103.994372091104</v>
      </c>
      <c r="Y49" s="116"/>
      <c r="Z49" s="128"/>
      <c r="AA49" s="111"/>
      <c r="AB49" s="128"/>
      <c r="AC49" s="111"/>
      <c r="AD49" s="128"/>
      <c r="AE49" s="113"/>
      <c r="AF49" s="129" t="n">
        <f aca="false">AF48/AF43</f>
        <v>0.195896121728563</v>
      </c>
      <c r="AG49" s="120"/>
      <c r="AH49" s="121" t="n">
        <f aca="false">AF49-Z49</f>
        <v>0.195896121728563</v>
      </c>
      <c r="AI49" s="130"/>
      <c r="AJ49" s="129" t="n">
        <f aca="false">AJ48/AJ43</f>
        <v>0.157794676806084</v>
      </c>
      <c r="AK49" s="122"/>
      <c r="AL49" s="129" t="n">
        <f aca="false">AL48/AL43</f>
        <v>0.231461599344106</v>
      </c>
      <c r="AM49" s="120"/>
      <c r="AN49" s="140"/>
      <c r="AO49" s="132"/>
    </row>
    <row r="50" customFormat="false" ht="42.6" hidden="false" customHeight="true" outlineLevel="0" collapsed="false">
      <c r="B50" s="190" t="s">
        <v>75</v>
      </c>
      <c r="C50" s="107" t="s">
        <v>39</v>
      </c>
      <c r="D50" s="124" t="n">
        <f aca="false">(D25/D14)*1000</f>
        <v>2151.24690389864</v>
      </c>
      <c r="E50" s="125" t="n">
        <f aca="false">(E25/E14)*1000</f>
        <v>1016.1765262737</v>
      </c>
      <c r="F50" s="125"/>
      <c r="G50" s="110" t="n">
        <f aca="false">E50-D50</f>
        <v>-1135.07037762493</v>
      </c>
      <c r="H50" s="111"/>
      <c r="I50" s="124" t="n">
        <f aca="false">(I25/I14)*1000</f>
        <v>2682.4387002059</v>
      </c>
      <c r="J50" s="111" t="n">
        <f aca="false">I50/E50%</f>
        <v>263.973692645936</v>
      </c>
      <c r="K50" s="126" t="n">
        <f aca="false">(K25/K14)*1000</f>
        <v>1016.18443556548</v>
      </c>
      <c r="L50" s="111" t="n">
        <f aca="false">K50/E50%</f>
        <v>100.000778338367</v>
      </c>
      <c r="M50" s="126" t="n">
        <f aca="false">(M25/M14)*1000</f>
        <v>1079.03368457601</v>
      </c>
      <c r="N50" s="110" t="n">
        <f aca="false">M50/E50%</f>
        <v>106.185653444761</v>
      </c>
      <c r="O50" s="126" t="n">
        <f aca="false">(O25/O14)*1000</f>
        <v>1137.27593332214</v>
      </c>
      <c r="P50" s="111" t="n">
        <f aca="false">O50/M50%</f>
        <v>105.39763026666</v>
      </c>
      <c r="Q50" s="127" t="n">
        <f aca="false">(Q25/Q14)*1000</f>
        <v>1041.88540548153</v>
      </c>
      <c r="R50" s="110" t="n">
        <f aca="false">Q50/E50%</f>
        <v>102.529961925227</v>
      </c>
      <c r="S50" s="125" t="n">
        <f aca="false">(S25/S14)*1000</f>
        <v>1016.17357100644</v>
      </c>
      <c r="T50" s="110" t="n">
        <f aca="false">S50/E50%</f>
        <v>99.9997091777669</v>
      </c>
      <c r="U50" s="125" t="n">
        <f aca="false">(U25/U14)*1000</f>
        <v>1111.33118568536</v>
      </c>
      <c r="V50" s="110" t="n">
        <f aca="false">U50/E50%</f>
        <v>109.363989125057</v>
      </c>
      <c r="W50" s="125" t="n">
        <f aca="false">(W25/W14)*1000</f>
        <v>1045.73044365666</v>
      </c>
      <c r="X50" s="114" t="n">
        <f aca="false">W50/U50%</f>
        <v>94.097102387328</v>
      </c>
      <c r="Y50" s="116"/>
      <c r="Z50" s="128"/>
      <c r="AA50" s="111"/>
      <c r="AB50" s="128"/>
      <c r="AC50" s="111"/>
      <c r="AD50" s="128"/>
      <c r="AE50" s="113"/>
      <c r="AF50" s="129" t="n">
        <f aca="false">(AF25/AF14)*1000</f>
        <v>1085.3989804347</v>
      </c>
      <c r="AG50" s="120"/>
      <c r="AH50" s="121" t="n">
        <f aca="false">AF50-Z50</f>
        <v>1085.3989804347</v>
      </c>
      <c r="AI50" s="130"/>
      <c r="AJ50" s="129" t="n">
        <f aca="false">(AJ25/AJ14)*1000</f>
        <v>1009.07219306848</v>
      </c>
      <c r="AK50" s="122"/>
      <c r="AL50" s="129" t="n">
        <f aca="false">(AL25/AL14)*1000</f>
        <v>1161.75038771014</v>
      </c>
      <c r="AM50" s="120"/>
      <c r="AN50" s="140"/>
      <c r="AO50" s="132"/>
    </row>
    <row r="51" customFormat="false" ht="27.6" hidden="false" customHeight="true" outlineLevel="0" collapsed="false">
      <c r="B51" s="106" t="s">
        <v>76</v>
      </c>
      <c r="C51" s="107" t="s">
        <v>42</v>
      </c>
      <c r="D51" s="133" t="n">
        <f aca="false">D52</f>
        <v>8.6</v>
      </c>
      <c r="E51" s="134" t="n">
        <f aca="false">E52</f>
        <v>6.6</v>
      </c>
      <c r="F51" s="134"/>
      <c r="G51" s="113"/>
      <c r="H51" s="111"/>
      <c r="I51" s="133" t="n">
        <f aca="false">I52</f>
        <v>8.6</v>
      </c>
      <c r="J51" s="111" t="n">
        <f aca="false">I51/E51%</f>
        <v>130.30303030303</v>
      </c>
      <c r="K51" s="112" t="n">
        <f aca="false">K52</f>
        <v>3.3</v>
      </c>
      <c r="L51" s="111" t="n">
        <f aca="false">K51/E51%</f>
        <v>50</v>
      </c>
      <c r="M51" s="112" t="n">
        <f aca="false">M52</f>
        <v>0</v>
      </c>
      <c r="N51" s="110" t="n">
        <f aca="false">M51/E51%</f>
        <v>0</v>
      </c>
      <c r="O51" s="161" t="n">
        <f aca="false">O52</f>
        <v>0</v>
      </c>
      <c r="P51" s="111" t="e">
        <f aca="false">O51/M51%</f>
        <v>#DIV/0!</v>
      </c>
      <c r="Q51" s="137" t="n">
        <f aca="false">Q52</f>
        <v>6.7683</v>
      </c>
      <c r="R51" s="110" t="n">
        <f aca="false">Q51/E51%</f>
        <v>102.55</v>
      </c>
      <c r="S51" s="109" t="n">
        <f aca="false">S52</f>
        <v>3.3</v>
      </c>
      <c r="T51" s="110" t="n">
        <f aca="false">S51/E51%</f>
        <v>50</v>
      </c>
      <c r="U51" s="109" t="n">
        <f aca="false">U52</f>
        <v>-38.914</v>
      </c>
      <c r="V51" s="110" t="n">
        <f aca="false">U51/E51%</f>
        <v>-589.606060606061</v>
      </c>
      <c r="W51" s="109" t="n">
        <f aca="false">W52</f>
        <v>42.3823</v>
      </c>
      <c r="X51" s="114" t="n">
        <f aca="false">W51/U51%</f>
        <v>-108.912730636789</v>
      </c>
      <c r="Y51" s="116"/>
      <c r="Z51" s="117"/>
      <c r="AA51" s="111"/>
      <c r="AB51" s="118"/>
      <c r="AC51" s="111"/>
      <c r="AD51" s="118"/>
      <c r="AE51" s="113"/>
      <c r="AF51" s="119" t="n">
        <v>6.8</v>
      </c>
      <c r="AG51" s="120" t="n">
        <f aca="false">AF51/Q51%</f>
        <v>100.468359854025</v>
      </c>
      <c r="AH51" s="121" t="n">
        <f aca="false">AF51-Z51</f>
        <v>6.8</v>
      </c>
      <c r="AI51" s="130"/>
      <c r="AJ51" s="119" t="n">
        <f aca="false">AJ52</f>
        <v>224.202</v>
      </c>
      <c r="AK51" s="122"/>
      <c r="AL51" s="119" t="n">
        <f aca="false">AL52</f>
        <v>-217.402</v>
      </c>
      <c r="AM51" s="120"/>
      <c r="AN51" s="140" t="n">
        <v>6.8</v>
      </c>
      <c r="AO51" s="132"/>
    </row>
    <row r="52" customFormat="false" ht="26.45" hidden="true" customHeight="true" outlineLevel="0" collapsed="false">
      <c r="B52" s="191" t="s">
        <v>77</v>
      </c>
      <c r="C52" s="107"/>
      <c r="D52" s="133" t="n">
        <v>8.6</v>
      </c>
      <c r="E52" s="134" t="n">
        <v>6.6</v>
      </c>
      <c r="F52" s="134"/>
      <c r="G52" s="113"/>
      <c r="H52" s="111"/>
      <c r="I52" s="133" t="n">
        <v>8.6</v>
      </c>
      <c r="J52" s="111" t="n">
        <f aca="false">I52/E52%</f>
        <v>130.30303030303</v>
      </c>
      <c r="K52" s="112" t="n">
        <v>3.3</v>
      </c>
      <c r="L52" s="111" t="n">
        <f aca="false">K52/E52%</f>
        <v>50</v>
      </c>
      <c r="M52" s="112"/>
      <c r="N52" s="110" t="n">
        <f aca="false">M52/E52%</f>
        <v>0</v>
      </c>
      <c r="O52" s="161"/>
      <c r="P52" s="111" t="e">
        <f aca="false">O52/M52%</f>
        <v>#DIV/0!</v>
      </c>
      <c r="Q52" s="137" t="n">
        <f aca="false">E52*R52%</f>
        <v>6.7683</v>
      </c>
      <c r="R52" s="110" t="n">
        <v>102.55</v>
      </c>
      <c r="S52" s="109" t="n">
        <v>3.3</v>
      </c>
      <c r="T52" s="110" t="n">
        <f aca="false">S52/E52%</f>
        <v>50</v>
      </c>
      <c r="U52" s="109" t="n">
        <f aca="false">-38.914</f>
        <v>-38.914</v>
      </c>
      <c r="V52" s="110" t="n">
        <f aca="false">U52/E52%</f>
        <v>-589.606060606061</v>
      </c>
      <c r="W52" s="109" t="n">
        <f aca="false">Q52-S52-U52</f>
        <v>42.3823</v>
      </c>
      <c r="X52" s="114" t="n">
        <f aca="false">W52/U52%</f>
        <v>-108.912730636789</v>
      </c>
      <c r="Y52" s="116"/>
      <c r="Z52" s="117"/>
      <c r="AA52" s="111"/>
      <c r="AB52" s="118"/>
      <c r="AC52" s="111"/>
      <c r="AD52" s="118"/>
      <c r="AE52" s="113"/>
      <c r="AF52" s="119" t="n">
        <v>6.8</v>
      </c>
      <c r="AG52" s="120" t="n">
        <f aca="false">AF52/Q52%</f>
        <v>100.468359854025</v>
      </c>
      <c r="AH52" s="121" t="n">
        <f aca="false">AF52-Z52</f>
        <v>6.8</v>
      </c>
      <c r="AI52" s="130"/>
      <c r="AJ52" s="119" t="n">
        <v>224.202</v>
      </c>
      <c r="AK52" s="122"/>
      <c r="AL52" s="119" t="n">
        <f aca="false">AF52-AJ52</f>
        <v>-217.402</v>
      </c>
      <c r="AM52" s="120"/>
      <c r="AN52" s="140"/>
      <c r="AO52" s="132"/>
    </row>
    <row r="53" customFormat="false" ht="30.6" hidden="true" customHeight="true" outlineLevel="0" collapsed="false">
      <c r="B53" s="123" t="s">
        <v>78</v>
      </c>
      <c r="C53" s="107" t="s">
        <v>29</v>
      </c>
      <c r="D53" s="124" t="n">
        <f aca="false">(D51/D25)*100</f>
        <v>0.107597607886258</v>
      </c>
      <c r="E53" s="125" t="n">
        <f aca="false">(E51/E25)*100</f>
        <v>0.174811178367709</v>
      </c>
      <c r="F53" s="125"/>
      <c r="G53" s="113"/>
      <c r="H53" s="111"/>
      <c r="I53" s="124" t="n">
        <f aca="false">(I51/I25)*100</f>
        <v>0.0862905164671404</v>
      </c>
      <c r="J53" s="111" t="n">
        <f aca="false">I53/E53%</f>
        <v>49.3621273381222</v>
      </c>
      <c r="K53" s="126" t="n">
        <f aca="false">(K51/K25)*100</f>
        <v>0.174809817755828</v>
      </c>
      <c r="L53" s="111" t="n">
        <f aca="false">K53/E53%</f>
        <v>99.9992216676912</v>
      </c>
      <c r="M53" s="126" t="n">
        <f aca="false">(M51/M25)*100</f>
        <v>0</v>
      </c>
      <c r="N53" s="110" t="n">
        <f aca="false">M53/E53%</f>
        <v>0</v>
      </c>
      <c r="O53" s="126" t="n">
        <f aca="false">(O51/O25)*100</f>
        <v>0</v>
      </c>
      <c r="P53" s="111" t="e">
        <f aca="false">O53/M53%</f>
        <v>#DIV/0!</v>
      </c>
      <c r="Q53" s="127" t="n">
        <f aca="false">(Q51/Q25)*100</f>
        <v>0.174845342814837</v>
      </c>
      <c r="R53" s="110" t="n">
        <f aca="false">Q53/E53%</f>
        <v>100.019543628415</v>
      </c>
      <c r="S53" s="125" t="n">
        <f aca="false">(S51/S25)*100</f>
        <v>0.17481168675896</v>
      </c>
      <c r="T53" s="110" t="n">
        <f aca="false">S53/E53%</f>
        <v>100.000290823079</v>
      </c>
      <c r="U53" s="125" t="n">
        <f aca="false">(U51/U25)*100</f>
        <v>-5.65471061613283</v>
      </c>
      <c r="V53" s="110" t="n">
        <f aca="false">U53/E53%</f>
        <v>-3234.75344593717</v>
      </c>
      <c r="W53" s="125" t="n">
        <f aca="false">(W51/W25)*100</f>
        <v>3.27249716361953</v>
      </c>
      <c r="X53" s="114" t="n">
        <f aca="false">W53/U53%</f>
        <v>-57.8720536871177</v>
      </c>
      <c r="Y53" s="116"/>
      <c r="Z53" s="128"/>
      <c r="AA53" s="111"/>
      <c r="AB53" s="128"/>
      <c r="AC53" s="111"/>
      <c r="AD53" s="128"/>
      <c r="AE53" s="113"/>
      <c r="AF53" s="129" t="n">
        <f aca="false">(AF51/AF25)*100</f>
        <v>0.0990441348598244</v>
      </c>
      <c r="AG53" s="120"/>
      <c r="AH53" s="121" t="n">
        <f aca="false">AF53-Z53</f>
        <v>0.0990441348598244</v>
      </c>
      <c r="AI53" s="130"/>
      <c r="AJ53" s="129" t="n">
        <f aca="false">(AJ51/AJ25)*100</f>
        <v>7.02403186433382</v>
      </c>
      <c r="AK53" s="122"/>
      <c r="AL53" s="129" t="n">
        <f aca="false">(AL51/AL25)*100</f>
        <v>-5.91779615414354</v>
      </c>
      <c r="AM53" s="120"/>
      <c r="AN53" s="140"/>
      <c r="AO53" s="132"/>
    </row>
    <row r="54" customFormat="false" ht="33" hidden="false" customHeight="true" outlineLevel="0" collapsed="false">
      <c r="B54" s="192" t="s">
        <v>79</v>
      </c>
      <c r="C54" s="131"/>
      <c r="D54" s="111"/>
      <c r="E54" s="111"/>
      <c r="F54" s="111"/>
      <c r="G54" s="111"/>
      <c r="H54" s="111"/>
      <c r="I54" s="111"/>
      <c r="J54" s="110"/>
      <c r="K54" s="110"/>
      <c r="L54" s="111"/>
      <c r="M54" s="111"/>
      <c r="N54" s="111"/>
      <c r="O54" s="111"/>
      <c r="P54" s="111"/>
      <c r="Q54" s="179" t="n">
        <f aca="false">S54+U54+W54</f>
        <v>59.894</v>
      </c>
      <c r="R54" s="111"/>
      <c r="S54" s="111"/>
      <c r="T54" s="111"/>
      <c r="U54" s="111"/>
      <c r="V54" s="111"/>
      <c r="W54" s="179" t="n">
        <f aca="false">59.894</f>
        <v>59.894</v>
      </c>
      <c r="X54" s="111"/>
      <c r="Y54" s="116"/>
      <c r="Z54" s="117"/>
      <c r="AA54" s="111"/>
      <c r="AB54" s="193"/>
      <c r="AC54" s="179"/>
      <c r="AD54" s="193"/>
      <c r="AE54" s="113"/>
      <c r="AF54" s="119" t="n">
        <f aca="false">AJ54+AL54</f>
        <v>0</v>
      </c>
      <c r="AG54" s="120"/>
      <c r="AH54" s="121" t="n">
        <f aca="false">AF54-Z54</f>
        <v>0</v>
      </c>
      <c r="AI54" s="130"/>
      <c r="AJ54" s="119"/>
      <c r="AK54" s="193"/>
      <c r="AL54" s="119"/>
      <c r="AM54" s="120"/>
      <c r="AN54" s="140" t="n">
        <v>0</v>
      </c>
      <c r="AO54" s="132" t="n">
        <f aca="false">AF54/AF25%</f>
        <v>0</v>
      </c>
    </row>
    <row r="55" customFormat="false" ht="12.75" hidden="true" customHeight="false" outlineLevel="0" collapsed="false">
      <c r="B55" s="194"/>
      <c r="C55" s="194"/>
      <c r="J55" s="3"/>
      <c r="K55" s="2"/>
    </row>
    <row r="56" customFormat="false" ht="14.25" hidden="true" customHeight="true" outlineLevel="0" collapsed="false">
      <c r="B56" s="195" t="s">
        <v>80</v>
      </c>
      <c r="C56" s="196" t="s">
        <v>81</v>
      </c>
    </row>
    <row r="57" customFormat="false" ht="14.25" hidden="true" customHeight="true" outlineLevel="0" collapsed="false">
      <c r="B57" s="197"/>
      <c r="C57" s="196" t="s">
        <v>82</v>
      </c>
    </row>
    <row r="58" customFormat="false" ht="12.75" hidden="true" customHeight="false" outlineLevel="0" collapsed="false">
      <c r="B58" s="194"/>
      <c r="C58" s="194"/>
      <c r="J58" s="2"/>
      <c r="K58" s="2"/>
      <c r="AF58" s="3" t="n">
        <f aca="false">AF43-Z43</f>
        <v>1089.506</v>
      </c>
      <c r="AJ58" s="0" t="n">
        <f aca="false">AJ50/AJ19*100</f>
        <v>93.4369582775225</v>
      </c>
      <c r="AL58" s="0" t="n">
        <f aca="false">AL50/AL19*100</f>
        <v>106.290027138224</v>
      </c>
    </row>
    <row r="59" customFormat="false" ht="12.75" hidden="true" customHeight="false" outlineLevel="0" collapsed="false">
      <c r="B59" s="196" t="s">
        <v>83</v>
      </c>
      <c r="S59" s="0" t="n">
        <v>3715.4</v>
      </c>
      <c r="U59" s="0" t="n">
        <v>3715.4</v>
      </c>
      <c r="W59" s="0" t="n">
        <v>3715.4</v>
      </c>
    </row>
    <row r="60" customFormat="false" ht="12.75" hidden="true" customHeight="false" outlineLevel="0" collapsed="false">
      <c r="B60" s="196" t="s">
        <v>84</v>
      </c>
      <c r="S60" s="0" t="n">
        <v>1017.95</v>
      </c>
      <c r="U60" s="0" t="n">
        <v>1048.49</v>
      </c>
      <c r="W60" s="0" t="n">
        <v>1079.95</v>
      </c>
    </row>
    <row r="61" customFormat="false" ht="12.75" hidden="true" customHeight="false" outlineLevel="0" collapsed="false">
      <c r="B61" s="196" t="s">
        <v>85</v>
      </c>
      <c r="S61" s="2" t="n">
        <f aca="false">S59*S60/1000</f>
        <v>3782.09143</v>
      </c>
      <c r="U61" s="2" t="n">
        <f aca="false">U59*U60/1000</f>
        <v>3895.559746</v>
      </c>
      <c r="W61" s="2" t="n">
        <f aca="false">W59*W60/1000</f>
        <v>4012.44623</v>
      </c>
    </row>
    <row r="62" customFormat="false" ht="12.75" hidden="true" customHeight="false" outlineLevel="0" collapsed="false">
      <c r="B62" s="196" t="s">
        <v>86</v>
      </c>
      <c r="S62" s="2" t="n">
        <f aca="false">S61*1.18</f>
        <v>4462.8678874</v>
      </c>
      <c r="U62" s="2" t="n">
        <f aca="false">U61*1.18</f>
        <v>4596.76050028</v>
      </c>
      <c r="W62" s="2" t="n">
        <f aca="false">W61*1.18</f>
        <v>4734.6865514</v>
      </c>
    </row>
    <row r="63" customFormat="false" ht="12.75" hidden="true" customHeight="false" outlineLevel="0" collapsed="false">
      <c r="AF63" s="3" t="n">
        <f aca="false">AF48-Z48</f>
        <v>213.43</v>
      </c>
    </row>
    <row r="64" customFormat="false" ht="12.75" hidden="true" customHeight="false" outlineLevel="0" collapsed="false">
      <c r="AD64" s="3" t="n">
        <f aca="false">AL52-AD52</f>
        <v>-217.402</v>
      </c>
      <c r="AF64" s="3" t="n">
        <f aca="false">AF52-Z52</f>
        <v>6.8</v>
      </c>
    </row>
    <row r="65" customFormat="false" ht="12.75" hidden="true" customHeight="false" outlineLevel="0" collapsed="false"/>
    <row r="66" customFormat="false" ht="12.75" hidden="true" customHeight="false" outlineLevel="0" collapsed="false"/>
  </sheetData>
  <mergeCells count="13">
    <mergeCell ref="B1:AC2"/>
    <mergeCell ref="B6:B7"/>
    <mergeCell ref="C6:C7"/>
    <mergeCell ref="D6:D7"/>
    <mergeCell ref="E6:E7"/>
    <mergeCell ref="F6:F7"/>
    <mergeCell ref="G6:G7"/>
    <mergeCell ref="H6:H7"/>
    <mergeCell ref="I6:P6"/>
    <mergeCell ref="Q6:X6"/>
    <mergeCell ref="Z6:AE6"/>
    <mergeCell ref="AF6:AM6"/>
    <mergeCell ref="AO6:AO7"/>
  </mergeCells>
  <printOptions headings="false" gridLines="false" gridLinesSet="true" horizontalCentered="false" verticalCentered="false"/>
  <pageMargins left="0.551388888888889" right="0.196527777777778" top="0.19652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5:46:15Z</dcterms:created>
  <dc:creator>User</dc:creator>
  <dc:description/>
  <dc:language>en-US</dc:language>
  <cp:lastModifiedBy>New</cp:lastModifiedBy>
  <cp:lastPrinted>2012-12-28T06:21:35Z</cp:lastPrinted>
  <dcterms:modified xsi:type="dcterms:W3CDTF">2013-01-30T11:55:41Z</dcterms:modified>
  <cp:revision>0</cp:revision>
  <dc:subject/>
  <dc:title/>
</cp:coreProperties>
</file>