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45" activeTab="46"/>
  </bookViews>
  <sheets>
    <sheet name="Справочная информация" sheetId="1" state="hidden" r:id="rId2"/>
    <sheet name="Анкета" sheetId="2" state="hidden" r:id="rId3"/>
    <sheet name="Баланс энергии" sheetId="3" state="hidden" r:id="rId4"/>
    <sheet name="Баланс мощности" sheetId="4" state="hidden" r:id="rId5"/>
    <sheet name="УЕ ВЛЭП 2010-2014" sheetId="5" state="hidden" r:id="rId6"/>
    <sheet name="УЕ ТП 2010-2014" sheetId="6" state="hidden" r:id="rId7"/>
    <sheet name="Численность" sheetId="7" state="hidden" r:id="rId8"/>
    <sheet name="Оплата труда" sheetId="8" state="hidden" r:id="rId9"/>
    <sheet name="Материалы" sheetId="9" state="hidden" r:id="rId10"/>
    <sheet name="Ремонты 2010 год факт" sheetId="10" state="hidden" r:id="rId11"/>
    <sheet name="Ремонты 2011 год утверждено" sheetId="11" state="hidden" r:id="rId12"/>
    <sheet name="Ремонты 2012 год план" sheetId="12" state="hidden" r:id="rId13"/>
    <sheet name="Сводная ремонт" sheetId="13" state="hidden" r:id="rId14"/>
    <sheet name="УПХ" sheetId="14" state="hidden" r:id="rId15"/>
    <sheet name="УНПХ" sheetId="15" state="hidden" r:id="rId16"/>
    <sheet name="ОТ и ТБ" sheetId="16" state="hidden" r:id="rId17"/>
    <sheet name="Командировки" sheetId="17" state="hidden" r:id="rId18"/>
    <sheet name="Обучение" sheetId="18" state="hidden" r:id="rId19"/>
    <sheet name="Страхование" sheetId="19" state="hidden" r:id="rId20"/>
    <sheet name="Услуги банков" sheetId="20" state="hidden" r:id="rId21"/>
    <sheet name="Обслуживание ЗС" sheetId="21" state="hidden" r:id="rId22"/>
    <sheet name="Прочие ПР" sheetId="22" state="hidden" r:id="rId23"/>
    <sheet name="Соц характер" sheetId="23" state="hidden" r:id="rId24"/>
    <sheet name="Прочие расходы прибыль" sheetId="24" state="hidden" r:id="rId25"/>
    <sheet name="Ввод выбытие ОС" sheetId="25" state="hidden" r:id="rId26"/>
    <sheet name="Расчет амортизации" sheetId="26" state="hidden" r:id="rId27"/>
    <sheet name="Амортизация по уровням напр-я" sheetId="27" state="hidden" r:id="rId28"/>
    <sheet name="Свод по амортизации" sheetId="28" state="hidden" r:id="rId29"/>
    <sheet name="Очисления на соц. нужды" sheetId="29" state="hidden" r:id="rId30"/>
    <sheet name="Сод.зданий и помещений" sheetId="30" state="hidden" r:id="rId31"/>
    <sheet name="Плата за землю" sheetId="31" state="hidden" r:id="rId32"/>
    <sheet name="Транспортный налог" sheetId="32" state="hidden" r:id="rId33"/>
    <sheet name="Налог на имущество" sheetId="33" state="hidden" r:id="rId34"/>
    <sheet name="Негативное воздействие на ОС" sheetId="34" state="hidden" r:id="rId35"/>
    <sheet name="Налог на прибыль" sheetId="35" state="hidden" r:id="rId36"/>
    <sheet name="Аренда имущества" sheetId="36" state="hidden" r:id="rId37"/>
    <sheet name="Услуги ФСК" sheetId="37" state="hidden" r:id="rId38"/>
    <sheet name="Прочие НР" sheetId="38" state="hidden" r:id="rId39"/>
    <sheet name=" КВЛ 2010 факт" sheetId="39" state="hidden" r:id="rId40"/>
    <sheet name=" КВЛ 2011 утвержденные" sheetId="40" state="hidden" r:id="rId41"/>
    <sheet name=" КВЛ 2012-2014 план" sheetId="41" state="hidden" r:id="rId42"/>
    <sheet name="КВЛ cводная " sheetId="42" state="hidden" r:id="rId43"/>
    <sheet name="Выпадающий доход" sheetId="43" state="hidden" r:id="rId44"/>
    <sheet name="Результаты деятельности орг-ии" sheetId="44" state="hidden" r:id="rId45"/>
    <sheet name=" НВВ передача" sheetId="45" state="hidden" r:id="rId46"/>
    <sheet name="Долгосрочные параметры рег-я" sheetId="46" state="visible" r:id="rId47"/>
    <sheet name="Долгосрочные параметры 2014" sheetId="47" state="visible" r:id="rId48"/>
    <sheet name="Смета" sheetId="48" state="hidden" r:id="rId49"/>
    <sheet name="TEHSHEET" sheetId="49" state="hidden" r:id="rId50"/>
  </sheets>
  <externalReferences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38" name="_xlnm.Print_Area" vbProcedure="false">' КВЛ 2010 факт'!$A$1:$C$44</definedName>
    <definedName function="false" hidden="false" localSheetId="39" name="_xlnm.Print_Area" vbProcedure="false">' КВЛ 2011 утвержденные'!$A$1:$C$39</definedName>
    <definedName function="false" hidden="false" localSheetId="40" name="_xlnm.Print_Area" vbProcedure="false">' КВЛ 2012-2014 план'!$A$1:$AL$49</definedName>
    <definedName function="false" hidden="false" localSheetId="44" name="_xlnm.Print_Area" vbProcedure="false">' НВВ передача'!$A$1:$N$42</definedName>
    <definedName function="false" hidden="false" localSheetId="26" name="_xlnm.Print_Area" vbProcedure="false">'Амортизация по уровням напр-я'!$A$1:$X$28</definedName>
    <definedName function="false" hidden="false" localSheetId="3" name="_xlnm.Print_Area" vbProcedure="false">'Баланс мощности'!$A$1:$AF$51</definedName>
    <definedName function="false" hidden="false" localSheetId="2" name="_xlnm.Print_Area" vbProcedure="false">'Баланс энергии'!$A$1:$AF$51</definedName>
    <definedName function="false" hidden="false" localSheetId="24" name="_xlnm.Print_Area" vbProcedure="false">'Ввод выбытие ОС'!$A$1:$G$92</definedName>
    <definedName function="false" hidden="false" localSheetId="42" name="_xlnm.Print_Area" vbProcedure="false">'Выпадающий доход'!$A$1:$J$11</definedName>
    <definedName function="false" hidden="false" localSheetId="46" name="_xlnm.Print_Area" vbProcedure="false">'Долгосрочные параметры 2014'!$A$2:$J$69</definedName>
    <definedName function="false" hidden="false" localSheetId="45" name="_xlnm.Print_Area" vbProcedure="false">'Долгосрочные параметры рег-я'!$A$1:$J$82</definedName>
    <definedName function="false" hidden="false" localSheetId="41" name="_xlnm.Print_Area" vbProcedure="false">'КВЛ cводная '!$A$1:$K$10</definedName>
    <definedName function="false" hidden="false" localSheetId="8" name="_xlnm.Print_Area" vbProcedure="false">Материалы!$A$1:$F$28</definedName>
    <definedName function="false" hidden="false" localSheetId="15" name="_xlnm.Print_Area" vbProcedure="false">'ОТ и ТБ'!$A$1:$F$20</definedName>
    <definedName function="false" hidden="false" localSheetId="23" name="_xlnm.Print_Area" vbProcedure="false">'Прочие расходы прибыль'!$A$1:$J$11</definedName>
    <definedName function="false" hidden="false" localSheetId="9" name="_xlnm.Print_Area" vbProcedure="false">'Ремонты 2010 год факт'!$A$1:$G$22</definedName>
    <definedName function="false" hidden="false" localSheetId="10" name="_xlnm.Print_Area" vbProcedure="false">'Ремонты 2011 год утверждено'!$A$1:$G$22</definedName>
    <definedName function="false" hidden="false" localSheetId="11" name="_xlnm.Print_Area" vbProcedure="false">'Ремонты 2012 год план'!$A$1:$I$23</definedName>
    <definedName function="false" hidden="false" localSheetId="27" name="_xlnm.Print_Area" vbProcedure="false">'Свод по амортизации'!$A$1:$L$14</definedName>
    <definedName function="false" hidden="false" localSheetId="12" name="_xlnm.Print_Area" vbProcedure="false">'Сводная ремонт'!$A$1:$F$13</definedName>
    <definedName function="false" hidden="false" localSheetId="47" name="_xlnm.Print_Area" vbProcedure="false">Смета!$A$1:$E$52</definedName>
    <definedName function="false" hidden="false" localSheetId="22" name="_xlnm.Print_Area" vbProcedure="false">'Соц характер'!$A$1:$J$25</definedName>
    <definedName function="false" hidden="false" localSheetId="0" name="_xlnm.Print_Area" vbProcedure="false">'Справочная информация'!$A$1:$B$18</definedName>
    <definedName function="false" hidden="false" localSheetId="31" name="_xlnm.Print_Area" vbProcedure="false">'Транспортный налог'!$A$1:$P$13</definedName>
    <definedName function="false" hidden="false" localSheetId="4" name="_xlnm.Print_Area" vbProcedure="false">'УЕ ВЛЭП 2010-2014'!$A$1:$P$51</definedName>
    <definedName function="false" hidden="false" localSheetId="5" name="_xlnm.Print_Area" vbProcedure="false">'УЕ ТП 2010-2014'!$A$1:$P$54</definedName>
    <definedName function="false" hidden="false" localSheetId="14" name="_xlnm.Print_Area" vbProcedure="false">УНПХ!$A$1:$F$27</definedName>
    <definedName function="false" hidden="false" localSheetId="6" name="_xlnm.Print_Area" vbProcedure="false">Численность!$A$1:$F$13</definedName>
    <definedName function="false" hidden="false" name="P1_SCOPE_PROT1" vbProcedure="false">#REF!,#REF!,#REF!,'Баланс энергии'!$J$11,'Баланс энергии'!$L$11:$L$12</definedName>
    <definedName function="false" hidden="false" name="P1_SCOPE_PROT13" vbProcedure="false">УПХ!$A$15:$A$19,#REF!,#REF!,#REF!,#REF!,#REF!,#REF!,#REF!</definedName>
    <definedName function="false" hidden="false" name="P1_SCOPE_PROT14" vbProcedure="false">#REF!,#REF!,#REF!,#REF!,#REF!,#REF!,#REF!,УНПХ!$D$22</definedName>
    <definedName function="false" hidden="false" name="P1_SCOPE_PROT16" vbProcedure="false">'Транспортный налог'!$A$9:$C$13,#REF!,'Транспортный налог'!$E$9:$E$13,#REF!,#REF!,#REF!</definedName>
    <definedName function="false" hidden="false" name="P1_SCOPE_PROT2" vbProcedure="false">#REF!,#REF!,#REF!,#REF!,'Баланс мощности'!$E$11</definedName>
    <definedName function="false" hidden="false" name="P1_SCOPE_PROT22" vbProcedure="false">Страхование!$A$23:$A$25,Страхование!$A$18:$A$20,Страхование!$A$13:$A$15,Страхование!$A$8:$A$10,Страхование!$C$8:$C$10,#REF!,Страхование!$C$13:$C$15</definedName>
    <definedName function="false" hidden="false" name="P1_SCOPE_PROT27" vbProcedure="false">' КВЛ 2012-2014 план'!$O$47,' КВЛ 2012-2014 план'!$B$45:$B$48,' КВЛ 2012-2014 план'!$A$41:$B$43,' КВЛ 2012-2014 план'!$P$10:$T$13,' КВЛ 2012-2014 план'!$A$10:$B$13,' КВЛ 2012-2014 план'!$A$16:$B$18</definedName>
    <definedName function="false" hidden="false" name="P1_SCOPE_PROT34" vbProcedure="false">#REF!,#REF!,#REF!,#REF!,#REF!,#REF!</definedName>
    <definedName function="false" hidden="false" name="P1_SCOPE_PROT5" vbProcedure="false">'Амортизация по уровням напр-я'!$I$20:$I$23,'Амортизация по уровням напр-я'!$I$15:$I$18,'Амортизация по уровням напр-я'!$D$15:$F$18</definedName>
    <definedName function="false" hidden="false" name="P1_SCOPE_PROT8" vbProcedure="false">'Оплата труда'!$E$15:$E$16,'Оплата труда'!$D$14,'Оплата труда'!$F$14:$F$14,'Оплата труда'!$F$12:$F$12</definedName>
    <definedName function="false" hidden="false" name="P2_SCOPE_PROT1" vbProcedure="false">'Баланс энергии'!$O$11,'Баланс энергии'!$Q$11:$Q$12,'Баланс энергии'!$T$11,'Баланс энергии'!$V$11:$V$12,'Баланс энергии'!$S$14:$V$17</definedName>
    <definedName function="false" hidden="false" name="P2_SCOPE_PROT13" vbProcedure="false">#REF!,#REF!,#REF!,#REF!,#REF!,УПХ!$C$15:$C$19,#REF!,#REF!</definedName>
    <definedName function="false" hidden="false" name="P2_SCOPE_PROT14" vbProcedure="false">УНПХ!$B$22,#REF!,#REF!,#REF!,#REF!,#REF!,#REF!,#REF!</definedName>
    <definedName function="false" hidden="false" name="P2_SCOPE_PROT2" vbProcedure="false">'Баланс мощности'!$G$11:$G$12,'Баланс мощности'!$D$14:$G$17,'Баланс мощности'!$D$20:$G$20,'Баланс мощности'!$D$22:$G$24,'Баланс мощности'!$J$11</definedName>
    <definedName function="false" hidden="false" name="P2_SCOPE_PROT22" vbProcedure="false">#REF!,Страхование!$C$18:$C$20,#REF!,Страхование!$C$23:$C$25,#REF!,Страхование!$C$28:$C$30</definedName>
    <definedName function="false" hidden="false" name="P2_SCOPE_PROT27" vbProcedure="false">' КВЛ 2012-2014 план'!$P$16:$T$18,' КВЛ 2012-2014 план'!$A$21:$B$23,' КВЛ 2012-2014 план'!$A$26:$B$28,' КВЛ 2012-2014 план'!$A$31:$B$33,' КВЛ 2012-2014 план'!$A$36:$B$38,' КВЛ 2012-2014 план'!$P$21:$T$23</definedName>
    <definedName function="false" hidden="false" name="P2_SCOPE_PROT5" vbProcedure="false">'Амортизация по уровням напр-я'!$D$10:$F$13,'Амортизация по уровням напр-я'!$I$10:$I$13,'Амортизация по уровням напр-я'!$D$20:$F$23</definedName>
    <definedName function="false" hidden="false" name="P2_SCOPE_PROT8" vbProcedure="false">'Оплата труда'!$D$12,#REF!,#REF!,#REF!</definedName>
    <definedName function="false" hidden="false" name="P3_SCOPE_PROT1" vbProcedure="false">'Баланс энергии'!$S$19:$V$20,'Баланс энергии'!$S$22:$V$24,'Баланс энергии'!$N$22:$Q$24,'Баланс энергии'!$N$19:$Q$20,'Баланс энергии'!$N$14:$Q$17</definedName>
    <definedName function="false" hidden="false" name="P3_SCOPE_PROT14" vbProcedure="false">#REF!,#REF!,#REF!,#REF!,#REF!,#REF!,#REF!,УНПХ!$D$17,УНПХ!$B$17</definedName>
    <definedName function="false" hidden="false" name="P3_SCOPE_PROT2" vbProcedure="false">'Баланс мощности'!$L$11:$L$12,'Баланс мощности'!$I$14:$L$17,'Баланс мощности'!$I$20:$L$20,'Баланс мощности'!$I$22:$L$24,'Баланс мощности'!$O$11</definedName>
    <definedName function="false" hidden="false" name="P3_SCOPE_PROT8" vbProcedure="false">#REF!,#REF!,#REF!,#REF!,#REF!</definedName>
    <definedName function="false" hidden="false" name="P4_SCOPE_PROT1" vbProcedure="false">'Баланс энергии'!$I$14:$L$17,'Баланс энергии'!$I$19:$L$20,'Баланс энергии'!$I$22:$L$24,#REF!,#REF!</definedName>
    <definedName function="false" hidden="false" name="P4_SCOPE_PROT14" vbProcedure="false">#REF!,#REF!,УНПХ!$B$12,#REF!,УНПХ!$D$12,#REF!,#REF!,УНПХ!$D$7,#REF!</definedName>
    <definedName function="false" hidden="false" name="P4_SCOPE_PROT2" vbProcedure="false">'Баланс мощности'!$Q$11:$Q$12,'Баланс мощности'!$N$14:$Q$17,'Баланс мощности'!$N$20:$Q$20,'Баланс мощности'!$N$22:$Q$24,#REF!</definedName>
    <definedName function="false" hidden="false" name="P4_SCOPE_PROT8" vbProcedure="false">#REF!,#REF!,#REF!,#REF!,#REF!</definedName>
    <definedName function="false" hidden="false" name="P5_SCOPE_PROT1" vbProcedure="false">#REF!,#REF!,#REF!,#REF!,#REF!</definedName>
    <definedName function="false" hidden="false" name="P5_SCOPE_PROT2" vbProcedure="false">#REF!,#REF!,#REF!,#REF!,#REF!</definedName>
    <definedName function="false" hidden="false" name="P5_SCOPE_PROT8" vbProcedure="false">#REF!,#REF!,#REF!,#REF!,#REF!</definedName>
    <definedName function="false" hidden="false" name="P6_SCOPE_PROT1" vbProcedure="false">#REF!,#REF!,'Баланс энергии'!$A$39:$B$41,#REF!,P1_SCOPE_PROT1,P2_SCOPE_PROT1</definedName>
    <definedName function="false" hidden="false" name="P6_SCOPE_PROT8" vbProcedure="false">#REF!,#REF!,#REF!,#REF!</definedName>
    <definedName function="false" hidden="false" name="SCOPE_DIP1_1" vbProcedure="false">#REF!</definedName>
    <definedName function="false" hidden="false" name="SCOPE_DIP1_2" vbProcedure="false">#REF!</definedName>
    <definedName function="false" hidden="false" name="SCOPE_MNTH" vbProcedure="false">TEHSHEET!$E$7:$E$18</definedName>
    <definedName function="false" hidden="false" name="SCOPE_PROT1" vbProcedure="false">P3_SCOPE_PROT1,P4_SCOPE_PROT1,P5_SCOPE_PROT1,P6_SCOPE_PROT1</definedName>
    <definedName function="false" hidden="false" name="SCOPE_PROT10" vbProcedure="false">#REF!,#REF!,Материалы!$B$14:$E$15,Материалы!$B$17:$E$20,Материалы!$B$23:$E$26,#REF!</definedName>
    <definedName function="false" hidden="false" name="SCOPE_PROT11" vbProcedure="false">'Ремонты 2012 год план'!$G$9:$G$13,'Ремонты 2012 год план'!$A$17:$G$21,'Ремонты 2012 год план'!$G$23,'Ремонты 2012 год план'!$A$9:$E$13</definedName>
    <definedName function="false" hidden="false" name="SCOPE_PROT12" vbProcedure="false">'Сводная ремонт'!$B$12:$D$13,'Сводная ремонт'!$E$8:$E$9,'Сводная ремонт'!$C$8:$C$9</definedName>
    <definedName function="false" hidden="false" name="SCOPE_PROT13" vbProcedure="false">УПХ!$C$8:$C$12,УПХ!$A$8:$A$12,P1_SCOPE_PROT13,P2_SCOPE_PROT13</definedName>
    <definedName function="false" hidden="false" name="SCOPE_PROT14" vbProcedure="false">УНПХ!$B$7,#REF!,#REF!,P1_SCOPE_PROT14,P2_SCOPE_PROT14,P3_SCOPE_PROT14,P4_SCOPE_PROT14</definedName>
    <definedName function="false" hidden="false" name="SCOPE_PROT15" vbProcedure="false">'Плата за землю'!$B$7:$G$7,'Плата за землю'!$A$10:$G$12</definedName>
    <definedName function="false" hidden="false" name="SCOPE_PROT16" vbProcedure="false">'Транспортный налог'!$L$9:$L$13,#REF!,'Транспортный налог'!$E$16,P1_SCOPE_PROT16</definedName>
    <definedName function="false" hidden="false" name="SCOPE_PROT17" vbProcedure="false">'Негативное воздействие на ОС'!$B$7:$G$10</definedName>
    <definedName function="false" hidden="false" name="SCOPE_PROT18" vbProcedure="false">#REF!,'ОТ и ТБ'!$B$7:$E$9,#REF!</definedName>
    <definedName function="false" hidden="false" name="SCOPE_PROT19" vbProcedure="false">'Аренда имущества'!$A$14:$G$17,'Аренда имущества'!$A$8:$G$11,'Аренда имущества'!$A$20:$G$23</definedName>
    <definedName function="false" hidden="false" name="SCOPE_PROT2" vbProcedure="false">P1_SCOPE_PROT2,P2_SCOPE_PROT2,P3_SCOPE_PROT2,P4_SCOPE_PROT2,P5_SCOPE_PROT2</definedName>
    <definedName function="false" hidden="false" name="SCOPE_PROT20" vbProcedure="false">#REF!,Командировки!$E$14,Командировки!$C$14,Командировки!$D$8:$D$13</definedName>
    <definedName function="false" hidden="false" name="SCOPE_PROT21" vbProcedure="false">Обучение!$A$13:$A$15,Обучение!$C$8:$C$10,Обучение!$C$13:$C$15,#REF!,#REF!,Обучение!$B$17,Обучение!$D$17,Обучение!$A$8:$A$10</definedName>
    <definedName function="false" hidden="false" name="SCOPE_PROT22" vbProcedure="false">#REF!,Страхование!$D$32,Страхование!$B$32,Страхование!$A$28:$A$30,P1_SCOPE_PROT22,P2_SCOPE_PROT22</definedName>
    <definedName function="false" hidden="false" name="SCOPE_PROT23" vbProcedure="false">'Прочие НР'!$C$7:$C$10,'Прочие НР'!$G$7:$G$10,'Прочие НР'!$D$12,'Прочие НР'!$B$12,'Прочие НР'!$A$7:$A$10</definedName>
    <definedName function="false" hidden="false" name="SCOPE_PROT24" vbProcedure="false">'Услуги банков'!$C$8:$C$10,'Услуги банков'!$D$7,'Услуги банков'!$E$8:$E$10,'Услуги банков'!$A$8:$A$10,'Услуги банков'!$B$7</definedName>
    <definedName function="false" hidden="false" name="SCOPE_PROT25" vbProcedure="false">'Налог на имущество'!$E$7:$H$8,'Налог на имущество'!$B$11,'Налог на имущество'!$D$11,'Налог на имущество'!$B$12:$H$16,'Налог на имущество'!$C$7:$C$8</definedName>
    <definedName function="false" hidden="false" name="SCOPE_PROT26" vbProcedure="false">#REF!,'Выпадающий доход'!$C$7:$C$9,#REF!,'Выпадающий доход'!$A$7:$A$9,'Выпадающий доход'!$G$7:$G$9</definedName>
    <definedName function="false" hidden="false" name="SCOPE_PROT27" vbProcedure="false">' КВЛ 2012-2014 план'!$P$26:$T$28,' КВЛ 2012-2014 план'!$P$31:$T$33,' КВЛ 2012-2014 план'!$P$36:$T$38,' КВЛ 2012-2014 план'!$A$2:$AG$2,' КВЛ 2012-2014 план'!$P$41:$T$43,P1_SCOPE_PROT27,P2_SCOPE_PROT27</definedName>
    <definedName function="false" hidden="false" name="SCOPE_PROT28" vbProcedure="false">'КВЛ cводная '!$B$7:$E$10</definedName>
    <definedName function="false" hidden="false" name="SCOPE_PROT29" vbProcedure="false">'Соц характер'!$A$13:$G$15,'Соц характер'!$B$17:$G$19,'Соц характер'!$A$21:$G$23,'Соц характер'!$A$8:$G$10</definedName>
    <definedName function="false" hidden="false" name="SCOPE_PROT3" vbProcedure="false">#REF!,#REF!,#REF!</definedName>
    <definedName function="false" hidden="false" name="SCOPE_PROT30" vbProcedure="false">'Прочие расходы прибыль'!$A$7:$G$9</definedName>
    <definedName function="false" hidden="false" name="SCOPE_PROT31" vbProcedure="false">#REF!</definedName>
    <definedName function="false" hidden="false" name="SCOPE_PROT32" vbProcedure="false">#REF!,#REF!,#REF!</definedName>
    <definedName function="false" hidden="false" name="SCOPE_PROT33" vbProcedure="false">#REF!,#REF!,#REF!,#REF!</definedName>
    <definedName function="false" hidden="false" name="SCOPE_PROT34" vbProcedure="false">#REF!,P1_SCOPE_PROT34</definedName>
    <definedName function="false" hidden="false" name="SCOPE_PROT35" vbProcedure="false">#REF!,#REF!,#REF!</definedName>
    <definedName function="false" hidden="false" name="SCOPE_PROT36" vbProcedure="false">#REF!,#REF!</definedName>
    <definedName function="false" hidden="false" name="SCOPE_PROT37" vbProcedure="false">#REF!,#REF!,#REF!</definedName>
    <definedName function="false" hidden="false" name="SCOPE_PROT38" vbProcedure="false">#REF!,#REF!,#REF!</definedName>
    <definedName function="false" hidden="false" name="SCOPE_PROT4" vbProcedure="false">#REF!</definedName>
    <definedName function="false" hidden="false" name="SCOPE_PROT5" vbProcedure="false">P1_SCOPE_PROT5,P2_SCOPE_PROT5</definedName>
    <definedName function="false" hidden="false" name="SCOPE_PROT6" vbProcedure="false">'Свод по амортизации'!$G$8:$G$10,'Свод по амортизации'!$C$14:$G$14,'Свод по амортизации'!$D$8:$D$10</definedName>
    <definedName function="false" hidden="false" name="SCOPE_PROT7" vbProcedure="false">Численность!$C$8:$C$9,Численность!$D$7,Численность!$E$8:$E$9,Численность!$B$10:$E$12,Численность!$B$7</definedName>
    <definedName function="false" hidden="false" name="SCOPE_PROT8" vbProcedure="false">'Оплата труда'!$C$15:$C$16,P1_SCOPE_PROT8,P2_SCOPE_PROT8,P3_SCOPE_PROT8,P4_SCOPE_PROT8,P5_SCOPE_PROT8,P6_SCOPE_PROT8</definedName>
    <definedName function="false" hidden="false" name="SCOPE_PROT9" vbProcedure="false">'Очисления на соц. нужды'!$C$7:$F$8</definedName>
    <definedName function="false" hidden="false" name="T3?L1_4_1" vbProcedure="false">#REF!</definedName>
    <definedName function="false" hidden="false" name="T3?L1_5_1" vbProcedure="false">#REF!</definedName>
    <definedName function="false" hidden="false" name="vvvv" vbProcedure="false">УПХ!$A$15:$A$19,#REF!,#REF!,#REF!,#REF!,#REF!,#REF!,#REF!</definedName>
    <definedName function="false" hidden="false" name="БазовыйПериод" vbProcedure="false">[1]Заголовок!$B$15</definedName>
    <definedName function="false" hidden="false" name="еу5ну" vbProcedure="false">'Долгосрочные параметры 2014'!P3_SCOPE_PROT1,P4_SCOPE_PROT1,щшн896е87,P6_SCOPE_PROT1</definedName>
    <definedName function="false" hidden="false" localSheetId="46" name="P3_SCOPE_PROT1" vbProcedure="false">'[5]Баланс энергии'!$S$19:$V$20,'[5]Баланс энергии'!$S$22:$V$24,'[5]Баланс энергии'!$N$22:$Q$24,'[5]Баланс энергии'!$N$19:$Q$20,'[5]Баланс энергии'!$N$14:$Q$17</definedName>
    <definedName function="false" hidden="false" name="щшн896е87" vbProcedure="false">'[6]Баланс энергии'!$K$11,'[6]Баланс энергии'!$K$11,'[6]Баланс энергии'!$A$1,'[6]Баланс энергии'!$A$1,'[6]Баланс энергии'!$A$1</definedName>
    <definedName function="false" hidden="false" name="ЗП1" vbProcedure="false">[2]Лист13!$A$2</definedName>
    <definedName function="false" hidden="false" name="ЗП2" vbProcedure="false">[2]Лист13!$B$2</definedName>
    <definedName function="false" hidden="false" name="ЗП3" vbProcedure="false">[2]Лист13!$C$2</definedName>
    <definedName function="false" hidden="false" name="ЗП4" vbProcedure="false">[2]Лист13!$D$2</definedName>
    <definedName function="false" hidden="false" name="название" vbProcedure="false">#REF!</definedName>
    <definedName function="false" hidden="false" name="ОтпускЭлектроэнергииИтогоБаз" vbProcedure="false">'[1]6'!$C$15</definedName>
    <definedName function="false" hidden="false" name="ОтпускЭлектроэнергииИтогоРег" vbProcedure="false">'[1]6'!$C$24</definedName>
    <definedName function="false" hidden="false" name="ПериодРегулирования" vbProcedure="false">[1]Заголовок!$B$14</definedName>
    <definedName function="false" hidden="false" localSheetId="0" name="P1_SCOPE_PROT1" vbProcedure="false">#REF!,#REF!,#REF!,'Баланс энергии'!$J$11,'Баланс энергии'!$L$11:$L$12</definedName>
    <definedName function="false" hidden="false" localSheetId="0" name="P1_SCOPE_PROT13" vbProcedure="false">УПХ!$A$15:$A$19,#REF!,#REF!,#REF!,#REF!,#REF!,#REF!,#REF!</definedName>
    <definedName function="false" hidden="false" localSheetId="0" name="P1_SCOPE_PROT14" vbProcedure="false">#REF!,#REF!,#REF!,#REF!,#REF!,#REF!,#REF!,УНПХ!$D$22</definedName>
    <definedName function="false" hidden="false" localSheetId="0" name="P1_SCOPE_PROT16" vbProcedure="false">'Транспортный налог'!$A$9:$C$13,#REF!,'Транспортный налог'!$E$9:$E$13,#REF!,#REF!,#REF!</definedName>
    <definedName function="false" hidden="false" localSheetId="0" name="P1_SCOPE_PROT2" vbProcedure="false">#REF!,#REF!,#REF!,#REF!,'Баланс мощности'!$E$11</definedName>
    <definedName function="false" hidden="false" localSheetId="0" name="P2_SCOPE_PROT13" vbProcedure="false">#REF!,#REF!,#REF!,#REF!,#REF!,УПХ!$C$15:$C$19,#REF!,#REF!</definedName>
    <definedName function="false" hidden="false" localSheetId="0" name="P2_SCOPE_PROT14" vbProcedure="false">УНПХ!$B$22,#REF!,#REF!,#REF!,#REF!,#REF!,#REF!,#REF!</definedName>
    <definedName function="false" hidden="false" localSheetId="0" name="P2_SCOPE_PROT8" vbProcedure="false">'Оплата труда'!$D$12,#REF!,#REF!,#REF!</definedName>
    <definedName function="false" hidden="false" localSheetId="0" name="P3_SCOPE_PROT14" vbProcedure="false">#REF!,#REF!,#REF!,#REF!,#REF!,#REF!,#REF!,УНПХ!$D$17,УНПХ!$B$17</definedName>
    <definedName function="false" hidden="false" localSheetId="0" name="P3_SCOPE_PROT8" vbProcedure="false">#REF!,#REF!,#REF!,#REF!,#REF!</definedName>
    <definedName function="false" hidden="false" localSheetId="0" name="P4_SCOPE_PROT1" vbProcedure="false">'Баланс энергии'!$I$14:$L$17,'Баланс энергии'!$I$19:$L$20,'Баланс энергии'!$I$22:$L$24,#REF!,#REF!</definedName>
    <definedName function="false" hidden="false" localSheetId="0" name="P4_SCOPE_PROT14" vbProcedure="false">#REF!,#REF!,УНПХ!$B$12,#REF!,УНПХ!$D$12,#REF!,#REF!,УНПХ!$D$7,#REF!</definedName>
    <definedName function="false" hidden="false" localSheetId="0" name="P4_SCOPE_PROT2" vbProcedure="false">'Баланс мощности'!$Q$11:$Q$12,'Баланс мощности'!$N$14:$Q$17,'Баланс мощности'!$N$20:$Q$20,'Баланс мощности'!$N$22:$Q$24,#REF!</definedName>
    <definedName function="false" hidden="false" localSheetId="0" name="P4_SCOPE_PROT8" vbProcedure="false">#REF!,#REF!,#REF!,#REF!,#REF!</definedName>
    <definedName function="false" hidden="false" localSheetId="0" name="P5_SCOPE_PROT1" vbProcedure="false">#REF!,#REF!,#REF!,#REF!,#REF!</definedName>
    <definedName function="false" hidden="false" localSheetId="0" name="P5_SCOPE_PROT2" vbProcedure="false">#REF!,#REF!,#REF!,#REF!,#REF!</definedName>
    <definedName function="false" hidden="false" localSheetId="0" name="P5_SCOPE_PROT8" vbProcedure="false">#REF!,#REF!,#REF!,#REF!,#REF!</definedName>
    <definedName function="false" hidden="false" localSheetId="0" name="P6_SCOPE_PROT1" vbProcedure="false">#REF!,#REF!,'Баланс энергии'!$A$39:$B$41,#REF!,P1_SCOPE_PROT1,P2_SCOPE_PROT1</definedName>
    <definedName function="false" hidden="false" localSheetId="0" name="P6_SCOPE_PROT8" vbProcedure="false">#REF!,#REF!,#REF!,#REF!</definedName>
    <definedName function="false" hidden="false" localSheetId="0" name="SCOPE_DIP1_1" vbProcedure="false">#REF!</definedName>
    <definedName function="false" hidden="false" localSheetId="0" name="SCOPE_DIP1_2" vbProcedure="false">#REF!</definedName>
    <definedName function="false" hidden="false" localSheetId="0" name="SCOPE_PROT1" vbProcedure="false">P3_SCOPE_PROT1,P4_SCOPE_PROT1,P5_SCOPE_PROT1,P6_SCOPE_PROT1</definedName>
    <definedName function="false" hidden="false" localSheetId="0" name="SCOPE_PROT10" vbProcedure="false">#REF!,#REF!,Материалы!$B$14:$E$15,Материалы!$B$17:$E$20,Материалы!$B$23:$E$26,#REF!</definedName>
    <definedName function="false" hidden="false" localSheetId="0" name="SCOPE_PROT13" vbProcedure="false">УПХ!$C$8:$C$12,УПХ!$A$8:$A$12,P1_SCOPE_PROT13,P2_SCOPE_PROT13</definedName>
    <definedName function="false" hidden="false" localSheetId="0" name="SCOPE_PROT14" vbProcedure="false">УНПХ!$B$7,#REF!,#REF!,P1_SCOPE_PROT14,P2_SCOPE_PROT14,P3_SCOPE_PROT14,P4_SCOPE_PROT14</definedName>
    <definedName function="false" hidden="false" localSheetId="0" name="SCOPE_PROT16" vbProcedure="false">'Транспортный налог'!$L$9:$L$13,#REF!,'Транспортный налог'!$E$16,P1_SCOPE_PROT16</definedName>
    <definedName function="false" hidden="false" localSheetId="0" name="SCOPE_PROT18" vbProcedure="false">#REF!,'ОТ и ТБ'!$B$7:$E$9,#REF!</definedName>
    <definedName function="false" hidden="false" localSheetId="0" name="SCOPE_PROT2" vbProcedure="false">P1_SCOPE_PROT2,P2_SCOPE_PROT2,P3_SCOPE_PROT2,P4_SCOPE_PROT2,P5_SCOPE_PROT2</definedName>
    <definedName function="false" hidden="false" localSheetId="0" name="SCOPE_PROT26" vbProcedure="false">#REF!,'Выпадающий доход'!$C$7:$C$9,#REF!,'Выпадающий доход'!$A$7:$A$9,'Выпадающий доход'!$G$7:$G$9</definedName>
    <definedName function="false" hidden="false" localSheetId="0" name="SCOPE_PROT35" vbProcedure="false">#REF!,#REF!,#REF!</definedName>
    <definedName function="false" hidden="false" localSheetId="0" name="SCOPE_PROT36" vbProcedure="false">#REF!,#REF!</definedName>
    <definedName function="false" hidden="false" localSheetId="0" name="SCOPE_PROT37" vbProcedure="false">#REF!,#REF!,#REF!</definedName>
    <definedName function="false" hidden="false" localSheetId="0" name="SCOPE_PROT38" vbProcedure="false">#REF!,#REF!,#REF!</definedName>
    <definedName function="false" hidden="false" localSheetId="0" name="SCOPE_PROT8" vbProcedure="false">'Оплата труда'!$C$15:$C$16,P1_SCOPE_PROT8,P2_SCOPE_PROT8,P3_SCOPE_PROT8,P4_SCOPE_PROT8,P5_SCOPE_PROT8,P6_SCOPE_PROT8</definedName>
    <definedName function="false" hidden="false" localSheetId="0" name="T3?L1_4_1" vbProcedure="false">#REF!</definedName>
    <definedName function="false" hidden="false" localSheetId="0" name="T3?L1_5_1" vbProcedure="false">#REF!</definedName>
    <definedName function="false" hidden="false" localSheetId="0" name="vvvv" vbProcedure="false">УПХ!$A$15:$A$19,#REF!,#REF!,#REF!,#REF!,#REF!,#REF!,#REF!</definedName>
    <definedName function="false" hidden="false" localSheetId="0" name="название" vbProcedure="false">#REF!</definedName>
    <definedName function="false" hidden="false" localSheetId="4" name="P6_SCOPE_PROT1" vbProcedure="false">#REF!,#REF!,'Баланс энергии'!$A$39:$B$41,#REF!,P1_SCOPE_PROT1,P2_SCOPE_PROT1</definedName>
    <definedName function="false" hidden="false" localSheetId="4" name="SCOPE_PROT1" vbProcedure="false">P3_SCOPE_PROT1,P4_SCOPE_PROT1,P5_SCOPE_PROT1,'УЕ ВЛЭП 2010-2014'!P6_SCOPE_PROT1</definedName>
    <definedName function="false" hidden="false" localSheetId="4" name="SCOPE_PROT13" vbProcedure="false">УПХ!$C$8:$C$12,УПХ!$A$8:$A$12,P1_SCOPE_PROT13,P2_SCOPE_PROT13</definedName>
    <definedName function="false" hidden="false" localSheetId="4" name="SCOPE_PROT14" vbProcedure="false">УНПХ!$B$7,#REF!,#REF!,P1_SCOPE_PROT14,P2_SCOPE_PROT14,P3_SCOPE_PROT14,P4_SCOPE_PROT14</definedName>
    <definedName function="false" hidden="false" localSheetId="4" name="SCOPE_PROT16" vbProcedure="false">'Транспортный налог'!$L$9:$L$13,#REF!,'Транспортный налог'!$E$16,P1_SCOPE_PROT16</definedName>
    <definedName function="false" hidden="false" localSheetId="4" name="SCOPE_PROT2" vbProcedure="false">P1_SCOPE_PROT2,P2_SCOPE_PROT2,P3_SCOPE_PROT2,P4_SCOPE_PROT2,P5_SCOPE_PROT2</definedName>
    <definedName function="false" hidden="false" localSheetId="4" name="SCOPE_PROT22" vbProcedure="false">#REF!,Страхование!$D$32,Страхование!$B$32,Страхование!$A$28:$A$30,P1_SCOPE_PROT22,P2_SCOPE_PROT22</definedName>
    <definedName function="false" hidden="false" localSheetId="4" name="SCOPE_PROT27" vbProcedure="false">' КВЛ 2012-2014 план'!$P$26:$T$28,' КВЛ 2012-2014 план'!$P$31:$T$33,' КВЛ 2012-2014 план'!$P$36:$T$38,' КВЛ 2012-2014 план'!$A$2:$AG$2,' КВЛ 2012-2014 план'!$P$41:$T$43,P1_SCOPE_PROT27,P2_SCOPE_PROT27</definedName>
    <definedName function="false" hidden="false" localSheetId="4" name="SCOPE_PROT3" vbProcedure="false">'УЕ ВЛЭП 2010-2014'!$I$30:$I$39,'УЕ ВЛЭП 2010-2014'!$I$9:$I$28,'УЕ ВЛЭП 2010-2014'!$I$42:$I$45</definedName>
    <definedName function="false" hidden="false" localSheetId="4" name="SCOPE_PROT34" vbProcedure="false">#REF!,P1_SCOPE_PROT34</definedName>
    <definedName function="false" hidden="false" localSheetId="4" name="SCOPE_PROT5" vbProcedure="false">P1_SCOPE_PROT5,P2_SCOPE_PROT5</definedName>
    <definedName function="false" hidden="false" localSheetId="4" name="SCOPE_PROT8" vbProcedure="false">'Оплата труда'!$C$15:$C$16,P1_SCOPE_PROT8,P2_SCOPE_PROT8,P3_SCOPE_PROT8,P4_SCOPE_PROT8,P5_SCOPE_PROT8,P6_SCOPE_PROT8</definedName>
    <definedName function="false" hidden="false" localSheetId="5" name="P6_SCOPE_PROT1" vbProcedure="false">#REF!,#REF!,'Баланс энергии'!$A$39:$B$41,#REF!,P1_SCOPE_PROT1,P2_SCOPE_PROT1</definedName>
    <definedName function="false" hidden="false" localSheetId="5" name="SCOPE_PROT1" vbProcedure="false">P3_SCOPE_PROT1,P4_SCOPE_PROT1,P5_SCOPE_PROT1,'УЕ ТП 2010-2014'!P6_SCOPE_PROT1</definedName>
    <definedName function="false" hidden="false" localSheetId="5" name="SCOPE_PROT13" vbProcedure="false">УПХ!$C$8:$C$12,УПХ!$A$8:$A$12,P1_SCOPE_PROT13,P2_SCOPE_PROT13</definedName>
    <definedName function="false" hidden="false" localSheetId="5" name="SCOPE_PROT14" vbProcedure="false">УНПХ!$B$7,#REF!,#REF!,P1_SCOPE_PROT14,P2_SCOPE_PROT14,P3_SCOPE_PROT14,P4_SCOPE_PROT14</definedName>
    <definedName function="false" hidden="false" localSheetId="5" name="SCOPE_PROT16" vbProcedure="false">'Транспортный налог'!$L$9:$L$13,#REF!,'Транспортный налог'!$E$16,P1_SCOPE_PROT16</definedName>
    <definedName function="false" hidden="false" localSheetId="5" name="SCOPE_PROT2" vbProcedure="false">P1_SCOPE_PROT2,P2_SCOPE_PROT2,P3_SCOPE_PROT2,P4_SCOPE_PROT2,P5_SCOPE_PROT2</definedName>
    <definedName function="false" hidden="false" localSheetId="5" name="SCOPE_PROT22" vbProcedure="false">#REF!,Страхование!$D$32,Страхование!$B$32,Страхование!$A$28:$A$30,P1_SCOPE_PROT22,P2_SCOPE_PROT22</definedName>
    <definedName function="false" hidden="false" localSheetId="5" name="SCOPE_PROT27" vbProcedure="false">' КВЛ 2012-2014 план'!$P$26:$T$28,' КВЛ 2012-2014 план'!$P$31:$T$33,' КВЛ 2012-2014 план'!$P$36:$T$38,' КВЛ 2012-2014 план'!$A$2:$AG$2,' КВЛ 2012-2014 план'!$P$41:$T$43,P1_SCOPE_PROT27,P2_SCOPE_PROT27</definedName>
    <definedName function="false" hidden="false" localSheetId="5" name="SCOPE_PROT34" vbProcedure="false">#REF!,P1_SCOPE_PROT34</definedName>
    <definedName function="false" hidden="false" localSheetId="5" name="SCOPE_PROT4" vbProcedure="false">'УЕ ТП 2010-2014'!$I$9:$I$53</definedName>
    <definedName function="false" hidden="false" localSheetId="5" name="SCOPE_PROT5" vbProcedure="false">P1_SCOPE_PROT5,P2_SCOPE_PROT5</definedName>
    <definedName function="false" hidden="false" localSheetId="5" name="SCOPE_PROT8" vbProcedure="false">'Оплата труда'!$C$15:$C$16,P1_SCOPE_PROT8,P2_SCOPE_PROT8,P3_SCOPE_PROT8,P4_SCOPE_PROT8,P5_SCOPE_PROT8,P6_SCOPE_PROT8</definedName>
    <definedName function="false" hidden="false" localSheetId="9" name="P6_SCOPE_PROT1" vbProcedure="false">#REF!,#REF!,'Баланс энергии'!$A$39:$B$41,#REF!,P1_SCOPE_PROT1,P2_SCOPE_PROT1</definedName>
    <definedName function="false" hidden="false" localSheetId="9" name="SCOPE_PROT1" vbProcedure="false">P3_SCOPE_PROT1,P4_SCOPE_PROT1,P5_SCOPE_PROT1,'Ремонты 2010 год факт'!P6_SCOPE_PROT1</definedName>
    <definedName function="false" hidden="false" localSheetId="9" name="SCOPE_PROT11" vbProcedure="false">'Ремонты 2010 год факт'!$G$8:$G$12,'Ремонты 2010 год факт'!$A$16:$G$20,'Ремонты 2010 год факт'!$G$22,'Ремонты 2010 год факт'!$A$8:$E$12</definedName>
    <definedName function="false" hidden="false" localSheetId="9" name="SCOPE_PROT13" vbProcedure="false">УПХ!$C$8:$C$12,УПХ!$A$8:$A$12,P1_SCOPE_PROT13,P2_SCOPE_PROT13</definedName>
    <definedName function="false" hidden="false" localSheetId="9" name="SCOPE_PROT14" vbProcedure="false">УНПХ!$B$7,#REF!,#REF!,P1_SCOPE_PROT14,P2_SCOPE_PROT14,P3_SCOPE_PROT14,P4_SCOPE_PROT14</definedName>
    <definedName function="false" hidden="false" localSheetId="9" name="SCOPE_PROT16" vbProcedure="false">'Транспортный налог'!$L$9:$L$13,#REF!,'Транспортный налог'!$E$16,P1_SCOPE_PROT16</definedName>
    <definedName function="false" hidden="false" localSheetId="9" name="SCOPE_PROT2" vbProcedure="false">P1_SCOPE_PROT2,P2_SCOPE_PROT2,P3_SCOPE_PROT2,P4_SCOPE_PROT2,P5_SCOPE_PROT2</definedName>
    <definedName function="false" hidden="false" localSheetId="9" name="SCOPE_PROT22" vbProcedure="false">#REF!,Страхование!$D$32,Страхование!$B$32,Страхование!$A$28:$A$30,P1_SCOPE_PROT22,P2_SCOPE_PROT22</definedName>
    <definedName function="false" hidden="false" localSheetId="9" name="SCOPE_PROT27" vbProcedure="false">' КВЛ 2012-2014 план'!$P$26:$T$28,' КВЛ 2012-2014 план'!$P$31:$T$33,' КВЛ 2012-2014 план'!$P$36:$T$38,' КВЛ 2012-2014 план'!$A$2:$AG$2,' КВЛ 2012-2014 план'!$P$41:$T$43,P1_SCOPE_PROT27,P2_SCOPE_PROT27</definedName>
    <definedName function="false" hidden="false" localSheetId="9" name="SCOPE_PROT34" vbProcedure="false">#REF!,P1_SCOPE_PROT34</definedName>
    <definedName function="false" hidden="false" localSheetId="9" name="SCOPE_PROT5" vbProcedure="false">P1_SCOPE_PROT5,P2_SCOPE_PROT5</definedName>
    <definedName function="false" hidden="false" localSheetId="9" name="SCOPE_PROT8" vbProcedure="false">'Оплата труда'!$C$15:$C$16,P1_SCOPE_PROT8,P2_SCOPE_PROT8,P3_SCOPE_PROT8,P4_SCOPE_PROT8,P5_SCOPE_PROT8,P6_SCOPE_PROT8</definedName>
    <definedName function="false" hidden="false" localSheetId="10" name="P6_SCOPE_PROT1" vbProcedure="false">#REF!,#REF!,'Баланс энергии'!$A$39:$B$41,#REF!,P1_SCOPE_PROT1,P2_SCOPE_PROT1</definedName>
    <definedName function="false" hidden="false" localSheetId="10" name="SCOPE_PROT1" vbProcedure="false">P3_SCOPE_PROT1,P4_SCOPE_PROT1,P5_SCOPE_PROT1,'Ремонты 2011 год утверждено'!P6_SCOPE_PROT1</definedName>
    <definedName function="false" hidden="false" localSheetId="10" name="SCOPE_PROT11" vbProcedure="false">'Ремонты 2011 год утверждено'!$G$8:$G$12,'Ремонты 2011 год утверждено'!$A$16:$G$20,'Ремонты 2011 год утверждено'!$G$22,'Ремонты 2011 год утверждено'!$A$8:$E$12</definedName>
    <definedName function="false" hidden="false" localSheetId="10" name="SCOPE_PROT13" vbProcedure="false">УПХ!$C$8:$C$12,УПХ!$A$8:$A$12,P1_SCOPE_PROT13,P2_SCOPE_PROT13</definedName>
    <definedName function="false" hidden="false" localSheetId="10" name="SCOPE_PROT14" vbProcedure="false">УНПХ!$B$7,#REF!,#REF!,P1_SCOPE_PROT14,P2_SCOPE_PROT14,P3_SCOPE_PROT14,P4_SCOPE_PROT14</definedName>
    <definedName function="false" hidden="false" localSheetId="10" name="SCOPE_PROT16" vbProcedure="false">'Транспортный налог'!$L$9:$L$13,#REF!,'Транспортный налог'!$E$16,P1_SCOPE_PROT16</definedName>
    <definedName function="false" hidden="false" localSheetId="10" name="SCOPE_PROT2" vbProcedure="false">P1_SCOPE_PROT2,P2_SCOPE_PROT2,P3_SCOPE_PROT2,P4_SCOPE_PROT2,P5_SCOPE_PROT2</definedName>
    <definedName function="false" hidden="false" localSheetId="10" name="SCOPE_PROT22" vbProcedure="false">#REF!,Страхование!$D$32,Страхование!$B$32,Страхование!$A$28:$A$30,P1_SCOPE_PROT22,P2_SCOPE_PROT22</definedName>
    <definedName function="false" hidden="false" localSheetId="10" name="SCOPE_PROT27" vbProcedure="false">' КВЛ 2012-2014 план'!$P$26:$T$28,' КВЛ 2012-2014 план'!$P$31:$T$33,' КВЛ 2012-2014 план'!$P$36:$T$38,' КВЛ 2012-2014 план'!$A$2:$AG$2,' КВЛ 2012-2014 план'!$P$41:$T$43,P1_SCOPE_PROT27,P2_SCOPE_PROT27</definedName>
    <definedName function="false" hidden="false" localSheetId="10" name="SCOPE_PROT34" vbProcedure="false">#REF!,P1_SCOPE_PROT34</definedName>
    <definedName function="false" hidden="false" localSheetId="10" name="SCOPE_PROT5" vbProcedure="false">P1_SCOPE_PROT5,P2_SCOPE_PROT5</definedName>
    <definedName function="false" hidden="false" localSheetId="10" name="SCOPE_PROT8" vbProcedure="false">'Оплата труда'!$C$15:$C$16,P1_SCOPE_PROT8,P2_SCOPE_PROT8,P3_SCOPE_PROT8,P4_SCOPE_PROT8,P5_SCOPE_PROT8,P6_SCOPE_PROT8</definedName>
    <definedName function="false" hidden="false" localSheetId="20" name="P1_SCOPE_PROT1" vbProcedure="false">#REF!,#REF!,#REF!,'Баланс энергии'!$J$11,'Баланс энергии'!$L$11:$L$12</definedName>
    <definedName function="false" hidden="false" localSheetId="20" name="P1_SCOPE_PROT13" vbProcedure="false">УПХ!$A$15:$A$19,#REF!,#REF!,#REF!,#REF!,#REF!,#REF!,#REF!</definedName>
    <definedName function="false" hidden="false" localSheetId="20" name="P1_SCOPE_PROT16" vbProcedure="false">'Транспортный налог'!$A$9:$C$13,#REF!,'Транспортный налог'!$E$9:$E$13,#REF!,#REF!,#REF!</definedName>
    <definedName function="false" hidden="false" localSheetId="20" name="P1_SCOPE_PROT2" vbProcedure="false">#REF!,#REF!,#REF!,#REF!,'Баланс мощности'!$E$11</definedName>
    <definedName function="false" hidden="false" localSheetId="20" name="P2_SCOPE_PROT13" vbProcedure="false">#REF!,#REF!,#REF!,#REF!,#REF!,УПХ!$C$15:$C$19,#REF!,#REF!</definedName>
    <definedName function="false" hidden="false" localSheetId="20" name="P2_SCOPE_PROT8" vbProcedure="false">'Оплата труда'!$D$12,#REF!,#REF!,#REF!</definedName>
    <definedName function="false" hidden="false" localSheetId="20" name="P3_SCOPE_PROT14" vbProcedure="false">#REF!,#REF!,#REF!,#REF!,#REF!,#REF!,#REF!,УНПХ!$D$17,УНПХ!$B$17</definedName>
    <definedName function="false" hidden="false" localSheetId="20" name="P3_SCOPE_PROT8" vbProcedure="false">#REF!,#REF!,#REF!,#REF!,#REF!</definedName>
    <definedName function="false" hidden="false" localSheetId="20" name="P4_SCOPE_PROT1" vbProcedure="false">'Баланс энергии'!$I$14:$L$17,'Баланс энергии'!$I$19:$L$20,'Баланс энергии'!$I$22:$L$24,#REF!,#REF!</definedName>
    <definedName function="false" hidden="false" localSheetId="20" name="P4_SCOPE_PROT14" vbProcedure="false">#REF!,#REF!,УНПХ!$B$12,#REF!,УНПХ!$D$12,#REF!,#REF!,УНПХ!$D$7,#REF!</definedName>
    <definedName function="false" hidden="false" localSheetId="20" name="P4_SCOPE_PROT2" vbProcedure="false">'Баланс мощности'!$Q$11:$Q$12,'Баланс мощности'!$N$14:$Q$17,'Баланс мощности'!$N$20:$Q$20,'Баланс мощности'!$N$22:$Q$24,#REF!</definedName>
    <definedName function="false" hidden="false" localSheetId="20" name="P4_SCOPE_PROT8" vbProcedure="false">#REF!,#REF!,#REF!,#REF!,#REF!</definedName>
    <definedName function="false" hidden="false" localSheetId="20" name="P5_SCOPE_PROT1" vbProcedure="false">#REF!,#REF!,#REF!,#REF!,#REF!</definedName>
    <definedName function="false" hidden="false" localSheetId="20" name="P5_SCOPE_PROT2" vbProcedure="false">#REF!,#REF!,#REF!,#REF!,#REF!</definedName>
    <definedName function="false" hidden="false" localSheetId="20" name="P5_SCOPE_PROT8" vbProcedure="false">#REF!,#REF!,#REF!,#REF!,#REF!</definedName>
    <definedName function="false" hidden="false" localSheetId="20" name="P6_SCOPE_PROT1" vbProcedure="false">#REF!,#REF!,'Баланс энергии'!$A$39:$B$41,#REF!,'Обслуживание ЗС'!P1_SCOPE_PROT1,P2_SCOPE_PROT1</definedName>
    <definedName function="false" hidden="false" localSheetId="20" name="P6_SCOPE_PROT8" vbProcedure="false">#REF!,#REF!,#REF!,#REF!</definedName>
    <definedName function="false" hidden="false" localSheetId="20" name="SCOPE_DIP1_1" vbProcedure="false">#REF!</definedName>
    <definedName function="false" hidden="false" localSheetId="20" name="SCOPE_DIP1_2" vbProcedure="false">#REF!</definedName>
    <definedName function="false" hidden="false" localSheetId="20" name="SCOPE_PROT1" vbProcedure="false">P3_SCOPE_PROT1,'Обслуживание ЗС'!P4_SCOPE_PROT1,'Обслуживание ЗС'!P5_SCOPE_PROT1,'Обслуживание ЗС'!P6_SCOPE_PROT1</definedName>
    <definedName function="false" hidden="false" localSheetId="20" name="SCOPE_PROT10" vbProcedure="false">#REF!,#REF!,Материалы!$B$14:$E$15,Материалы!$B$17:$E$20,Материалы!$B$23:$E$26,#REF!</definedName>
    <definedName function="false" hidden="false" localSheetId="20" name="SCOPE_PROT13" vbProcedure="false">УПХ!$C$8:$C$12,УПХ!$A$8:$A$12,'Обслуживание ЗС'!P1_SCOPE_PROT13,'Обслуживание ЗС'!P2_SCOPE_PROT13</definedName>
    <definedName function="false" hidden="false" localSheetId="20" name="SCOPE_PROT14" vbProcedure="false">УНПХ!$B$7,#REF!,#REF!,P1_SCOPE_PROT14,P2_SCOPE_PROT14,'Обслуживание ЗС'!P3_SCOPE_PROT14,'Обслуживание ЗС'!P4_SCOPE_PROT14</definedName>
    <definedName function="false" hidden="false" localSheetId="20" name="SCOPE_PROT16" vbProcedure="false">'Транспортный налог'!$L$9:$L$13,#REF!,'Транспортный налог'!$E$16,'Обслуживание ЗС'!P1_SCOPE_PROT16</definedName>
    <definedName function="false" hidden="false" localSheetId="20" name="SCOPE_PROT2" vbProcedure="false">'Обслуживание ЗС'!P1_SCOPE_PROT2,P2_SCOPE_PROT2,P3_SCOPE_PROT2,'Обслуживание ЗС'!P4_SCOPE_PROT2,'Обслуживание ЗС'!P5_SCOPE_PROT2</definedName>
    <definedName function="false" hidden="false" localSheetId="20" name="SCOPE_PROT23" vbProcedure="false">'Обслуживание ЗС'!$C$7:$C$9,'Обслуживание ЗС'!$E$7:$E$9,'Обслуживание ЗС'!$D$11,'Обслуживание ЗС'!$B$11,'Обслуживание ЗС'!$A$7:$A$9</definedName>
    <definedName function="false" hidden="false" localSheetId="20" name="SCOPE_PROT35" vbProcedure="false">#REF!,#REF!,#REF!</definedName>
    <definedName function="false" hidden="false" localSheetId="20" name="SCOPE_PROT36" vbProcedure="false">#REF!,#REF!</definedName>
    <definedName function="false" hidden="false" localSheetId="20" name="SCOPE_PROT37" vbProcedure="false">#REF!,#REF!,#REF!</definedName>
    <definedName function="false" hidden="false" localSheetId="20" name="SCOPE_PROT38" vbProcedure="false">#REF!,#REF!,#REF!</definedName>
    <definedName function="false" hidden="false" localSheetId="20" name="SCOPE_PROT8" vbProcedure="false">'Оплата труда'!$C$15:$C$16,P1_SCOPE_PROT8,'Обслуживание ЗС'!P2_SCOPE_PROT8,'Обслуживание ЗС'!P3_SCOPE_PROT8,'Обслуживание ЗС'!P4_SCOPE_PROT8,'Обслуживание ЗС'!P5_SCOPE_PROT8,'Обслуживание ЗС'!P6_SCOPE_PROT8</definedName>
    <definedName function="false" hidden="false" localSheetId="20" name="T3?L1_4_1" vbProcedure="false">#REF!</definedName>
    <definedName function="false" hidden="false" localSheetId="20" name="T3?L1_5_1" vbProcedure="false">#REF!</definedName>
    <definedName function="false" hidden="false" localSheetId="20" name="название" vbProcedure="false">#REF!</definedName>
    <definedName function="false" hidden="false" localSheetId="21" name="P1_SCOPE_PROT1" vbProcedure="false">#REF!,#REF!,#REF!,'Баланс энергии'!$J$11,'Баланс энергии'!$L$11:$L$12</definedName>
    <definedName function="false" hidden="false" localSheetId="21" name="P1_SCOPE_PROT13" vbProcedure="false">УПХ!$A$15:$A$19,#REF!,#REF!,#REF!,#REF!,#REF!,#REF!,#REF!</definedName>
    <definedName function="false" hidden="false" localSheetId="21" name="P1_SCOPE_PROT16" vbProcedure="false">'Транспортный налог'!$A$9:$C$13,#REF!,'Транспортный налог'!$E$9:$E$13,#REF!,#REF!,#REF!</definedName>
    <definedName function="false" hidden="false" localSheetId="21" name="P1_SCOPE_PROT2" vbProcedure="false">#REF!,#REF!,#REF!,#REF!,'Баланс мощности'!$E$11</definedName>
    <definedName function="false" hidden="false" localSheetId="21" name="P2_SCOPE_PROT13" vbProcedure="false">#REF!,#REF!,#REF!,#REF!,#REF!,УПХ!$C$15:$C$19,#REF!,#REF!</definedName>
    <definedName function="false" hidden="false" localSheetId="21" name="P2_SCOPE_PROT8" vbProcedure="false">'Оплата труда'!$D$12,#REF!,#REF!,#REF!</definedName>
    <definedName function="false" hidden="false" localSheetId="21" name="P3_SCOPE_PROT14" vbProcedure="false">#REF!,#REF!,#REF!,#REF!,#REF!,#REF!,#REF!,УНПХ!$D$17,УНПХ!$B$17</definedName>
    <definedName function="false" hidden="false" localSheetId="21" name="P3_SCOPE_PROT8" vbProcedure="false">#REF!,#REF!,#REF!,#REF!,#REF!</definedName>
    <definedName function="false" hidden="false" localSheetId="21" name="P4_SCOPE_PROT1" vbProcedure="false">'Баланс энергии'!$I$14:$L$17,'Баланс энергии'!$I$19:$L$20,'Баланс энергии'!$I$22:$L$24,#REF!,#REF!</definedName>
    <definedName function="false" hidden="false" localSheetId="21" name="P4_SCOPE_PROT14" vbProcedure="false">#REF!,#REF!,УНПХ!$B$12,#REF!,УНПХ!$D$12,#REF!,#REF!,УНПХ!$D$7,#REF!</definedName>
    <definedName function="false" hidden="false" localSheetId="21" name="P4_SCOPE_PROT2" vbProcedure="false">'Баланс мощности'!$Q$11:$Q$12,'Баланс мощности'!$N$14:$Q$17,'Баланс мощности'!$N$20:$Q$20,'Баланс мощности'!$N$22:$Q$24,#REF!</definedName>
    <definedName function="false" hidden="false" localSheetId="21" name="P4_SCOPE_PROT8" vbProcedure="false">#REF!,#REF!,#REF!,#REF!,#REF!</definedName>
    <definedName function="false" hidden="false" localSheetId="21" name="P5_SCOPE_PROT1" vbProcedure="false">#REF!,#REF!,#REF!,#REF!,#REF!</definedName>
    <definedName function="false" hidden="false" localSheetId="21" name="P5_SCOPE_PROT2" vbProcedure="false">#REF!,#REF!,#REF!,#REF!,#REF!</definedName>
    <definedName function="false" hidden="false" localSheetId="21" name="P5_SCOPE_PROT8" vbProcedure="false">#REF!,#REF!,#REF!,#REF!,#REF!</definedName>
    <definedName function="false" hidden="false" localSheetId="21" name="P6_SCOPE_PROT1" vbProcedure="false">#REF!,#REF!,'Баланс энергии'!$A$39:$B$41,#REF!,'Прочие ПР'!P1_SCOPE_PROT1,P2_SCOPE_PROT1</definedName>
    <definedName function="false" hidden="false" localSheetId="21" name="P6_SCOPE_PROT8" vbProcedure="false">#REF!,#REF!,#REF!,#REF!</definedName>
    <definedName function="false" hidden="false" localSheetId="21" name="SCOPE_DIP1_1" vbProcedure="false">#REF!</definedName>
    <definedName function="false" hidden="false" localSheetId="21" name="SCOPE_DIP1_2" vbProcedure="false">#REF!</definedName>
    <definedName function="false" hidden="false" localSheetId="21" name="SCOPE_PROT1" vbProcedure="false">P3_SCOPE_PROT1,'Прочие ПР'!P4_SCOPE_PROT1,'Прочие ПР'!P5_SCOPE_PROT1,'Прочие ПР'!P6_SCOPE_PROT1</definedName>
    <definedName function="false" hidden="false" localSheetId="21" name="SCOPE_PROT10" vbProcedure="false">#REF!,#REF!,Материалы!$B$14:$E$15,Материалы!$B$17:$E$20,Материалы!$B$23:$E$26,#REF!</definedName>
    <definedName function="false" hidden="false" localSheetId="21" name="SCOPE_PROT13" vbProcedure="false">УПХ!$C$8:$C$12,УПХ!$A$8:$A$12,'Прочие ПР'!P1_SCOPE_PROT13,'Прочие ПР'!P2_SCOPE_PROT13</definedName>
    <definedName function="false" hidden="false" localSheetId="21" name="SCOPE_PROT14" vbProcedure="false">УНПХ!$B$7,#REF!,#REF!,P1_SCOPE_PROT14,P2_SCOPE_PROT14,'Прочие ПР'!P3_SCOPE_PROT14,'Прочие ПР'!P4_SCOPE_PROT14</definedName>
    <definedName function="false" hidden="false" localSheetId="21" name="SCOPE_PROT16" vbProcedure="false">'Транспортный налог'!$L$9:$L$13,#REF!,'Транспортный налог'!$E$16,'Прочие ПР'!P1_SCOPE_PROT16</definedName>
    <definedName function="false" hidden="false" localSheetId="21" name="SCOPE_PROT2" vbProcedure="false">'Прочие ПР'!P1_SCOPE_PROT2,P2_SCOPE_PROT2,P3_SCOPE_PROT2,'Прочие ПР'!P4_SCOPE_PROT2,'Прочие ПР'!P5_SCOPE_PROT2</definedName>
    <definedName function="false" hidden="false" localSheetId="21" name="SCOPE_PROT23" vbProcedure="false">'Прочие ПР'!$C$7:$C$9,'Прочие ПР'!$E$7:$E$9,'Прочие ПР'!$D$11,'Прочие ПР'!$B$11,'Прочие ПР'!$A$7:$A$9</definedName>
    <definedName function="false" hidden="false" localSheetId="21" name="SCOPE_PROT35" vbProcedure="false">#REF!,#REF!,#REF!</definedName>
    <definedName function="false" hidden="false" localSheetId="21" name="SCOPE_PROT36" vbProcedure="false">#REF!,#REF!</definedName>
    <definedName function="false" hidden="false" localSheetId="21" name="SCOPE_PROT37" vbProcedure="false">#REF!,#REF!,#REF!</definedName>
    <definedName function="false" hidden="false" localSheetId="21" name="SCOPE_PROT38" vbProcedure="false">#REF!,#REF!,#REF!</definedName>
    <definedName function="false" hidden="false" localSheetId="21" name="SCOPE_PROT8" vbProcedure="false">'Оплата труда'!$C$15:$C$16,P1_SCOPE_PROT8,'Прочие ПР'!P2_SCOPE_PROT8,'Прочие ПР'!P3_SCOPE_PROT8,'Прочие ПР'!P4_SCOPE_PROT8,'Прочие ПР'!P5_SCOPE_PROT8,'Прочие ПР'!P6_SCOPE_PROT8</definedName>
    <definedName function="false" hidden="false" localSheetId="21" name="T3?L1_4_1" vbProcedure="false">#REF!</definedName>
    <definedName function="false" hidden="false" localSheetId="21" name="T3?L1_5_1" vbProcedure="false">#REF!</definedName>
    <definedName function="false" hidden="false" localSheetId="21" name="название" vbProcedure="false">#REF!</definedName>
    <definedName function="false" hidden="false" localSheetId="24" name="название" vbProcedure="false">'[3] НВВ передача'!$A$769</definedName>
    <definedName function="false" hidden="false" localSheetId="25" name="P1_SCOPE_PROT1" vbProcedure="false">'[4]Баланс энергии'!$K$11:$L$12,'[4]Баланс энергии'!$K$11,'[4]Баланс энергии'!$K$11:$L$12,'[4]Баланс энергии'!$J$11,'[4]Баланс энергии'!$L$11:$L$12</definedName>
    <definedName function="false" hidden="false" localSheetId="25" name="P1_SCOPE_PROT13" vbProcedure="false">[4]УПХ!$A$13:$A$16,[4]УПХ!$A$22,[4]УПХ!$AC$29,[4]УПХ!$Z$26:$AB$28,[4]УПХ!$A$42,[4]УПХ!$C$42,[4]УПХ!$E$42:$F$42,[4]УПХ!$Z$26:$AB$28</definedName>
    <definedName function="false" hidden="false" localSheetId="25" name="P1_SCOPE_PROT14" vbProcedure="false">[4]УНПХ!$C$40:$C$41,[4]УНПХ!$A$40:$A$41,[4]УНПХ!$A$36:$A$37,[4]УНПХ!$C$36:$C$37,[4]УНПХ!$E$36:$F$37,[4]УНПХ!$E$32:$F$33,[4]УНПХ!$C$32:$C$33,[4]УНПХ!$D$39</definedName>
    <definedName function="false" hidden="false" localSheetId="25" name="P1_SCOPE_PROT16" vbProcedure="false">[4]Транспортн!$A$13:$D$18,[4]Транспортн!$AA$27,[4]Транспортн!$F$13:$F$18,[4]Транспортн!$M$13:$N$14,[4]Транспортн!$AA$27,[4]Транспортн!$I$13:$I$18</definedName>
    <definedName function="false" hidden="false" localSheetId="25" name="P1_SCOPE_PROT2" vbProcedure="false">'[4]Баланс мощности'!$K$11:$L$12,'[4]Баланс мощности'!$N$14:$P$16,'[4]Баланс мощности'!$S$19,'[4]Баланс мощности'!$U$21:$W$23,'[4]Баланс мощности'!$E$11</definedName>
    <definedName function="false" hidden="false" localSheetId="25" name="P1_SCOPE_PROT22" vbProcedure="false">[4]Страхов!$A$19:$A$20,[4]Страхов!$A$15:$A$16,[4]Страхов!$A$11:$A$12,[4]Страхов!$A$7:$A$8,[4]Страхов!$C$7:$C$8,[4]Страхов!$E$7:$F$8,[4]Страхов!$C$11:$C$12</definedName>
    <definedName function="false" hidden="false" localSheetId="25" name="P1_SCOPE_PROT27" vbProcedure="false">'[4] КВЛ 2009'!$C$37,'[4] КВЛ 2009'!$B$35:$B$38,'[4] КВЛ 2009'!$A$32:$B$33,'[4] КВЛ 2009'!$D$8:$H$9,'[4] КВЛ 2009'!$A$8:$B$9,'[4] КВЛ 2009'!$A$12:$B$13</definedName>
    <definedName function="false" hidden="false" localSheetId="25" name="P1_SCOPE_PROT34" vbProcedure="false">'[4]НВВ общая'!$H$41:$S$41,'[4]НВВ общая'!$H$33:$S$38,'[4]НВВ общая'!$H$27:$S$31,'[4]НВВ общая'!$H$16:$S$24,'[4]НВВ общая'!$H$13:$S$14,'[4]НВВ общая'!$H$7:$S$11</definedName>
    <definedName function="false" hidden="false" localSheetId="25" name="P1_SCOPE_PROT5" vbProcedure="false">'[4]амортизация по уровням напряжен'!$I$19:$I$22,'[4]амортизация по уровням напряжен'!$I$14:$I$17,'[4]амортизация по уровням напряжен'!$D$14:$F$17</definedName>
    <definedName function="false" hidden="false" localSheetId="25" name="P1_SCOPE_PROT8" vbProcedure="false">'[4]П.1.16. оплата труда'!$E$36:$E$37,'[4]П.1.16. оплата труда'!$D$35,'[4]П.1.16. оплата труда'!$F$35:$G$35,'[4]П.1.16. оплата труда'!$F$33:$G$33</definedName>
    <definedName function="false" hidden="false" localSheetId="25" name="P2_SCOPE_PROT1" vbProcedure="false">'[4]Баланс энергии'!$O$11,'[4]Баланс энергии'!$Q$11:$Q$12,'[4]Баланс энергии'!$Y$11,'[4]Баланс энергии'!$AA$11:$AA$12,'[4]Баланс энергии'!$X$14:$AA$17</definedName>
    <definedName function="false" hidden="false" localSheetId="25" name="P2_SCOPE_PROT13" vbProcedure="false">[4]УПХ!$Z$26:$AB$28,[4]УПХ!$AC$29,[4]УПХ!$AC$29,[4]УПХ!$E$22:$F$22,[4]УПХ!$C$22,[4]УПХ!$C$13:$C$16,[4]УПХ!$E$13:$F$16,[4]УПХ!$E$7:$F$10</definedName>
    <definedName function="false" hidden="false" localSheetId="25" name="P2_SCOPE_PROT14" vbProcedure="false">[4]УНПХ!$B$39,[4]УНПХ!$A$32:$A$33,[4]УНПХ!$A$28:$A$29,[4]УНПХ!$C$28:$C$29,[4]УНПХ!$E$28:$F$29,[4]УНПХ!$E$24:$F$25,[4]УНПХ!$C$24:$C$25,[4]УНПХ!$A$24:$A$25</definedName>
    <definedName function="false" hidden="false" localSheetId="25" name="P2_SCOPE_PROT2" vbProcedure="false">'[4]Баланс мощности'!$G$11:$G$12,'[4]Баланс мощности'!$D$14:$G$17,'[4]Баланс мощности'!$D$20:$G$20,'[4]Баланс мощности'!$D$22:$G$24,'[4]Баланс мощности'!$J$11</definedName>
    <definedName function="false" hidden="false" localSheetId="25" name="P2_SCOPE_PROT22" vbProcedure="false">[4]Страхов!$E$11:$F$12,[4]Страхов!$C$15:$C$16,[4]Страхов!$E$15:$F$16,[4]Страхов!$C$19:$C$20,[4]Страхов!$E$19:$F$20,[4]Страхов!$C$23:$C$24</definedName>
    <definedName function="false" hidden="false" localSheetId="25" name="P2_SCOPE_PROT27" vbProcedure="false">'[4] КВЛ 2009'!$D$12:$H$13,'[4] КВЛ 2009'!$A$16:$B$17,'[4] КВЛ 2009'!$A$20:$B$21,'[4] КВЛ 2009'!$A$24:$B$25,'[4] КВЛ 2009'!$A$28:$B$29,'[4] КВЛ 2009'!$D$16:$H$17</definedName>
    <definedName function="false" hidden="false" localSheetId="25" name="P2_SCOPE_PROT5" vbProcedure="false">'[4]амортизация по уровням напряжен'!$D$9:$F$12,'[4]амортизация по уровням напряжен'!$I$9:$I$12,'[4]амортизация по уровням напряжен'!$D$19:$F$22</definedName>
    <definedName function="false" hidden="false" localSheetId="25" name="P2_SCOPE_PROT8" vbProcedure="false">'[4]П.1.16. оплата труда'!$D$33,'[4]П.1.16. оплата труда'!$AE$31,'[4]П.1.16. оплата труда'!$AE$31,'[4]П.1.16. оплата труда'!$F$29</definedName>
    <definedName function="false" hidden="false" localSheetId="25" name="P3_SCOPE_PROT1" vbProcedure="false">'[4]Баланс энергии'!$X$19:$AA$20,'[4]Баланс энергии'!$X$22:$AA$24,'[4]Баланс энергии'!$N$22:$Q$24,'[4]Баланс энергии'!$N$19:$Q$20,'[4]Баланс энергии'!$N$14:$Q$17</definedName>
    <definedName function="false" hidden="false" localSheetId="25" name="P3_SCOPE_PROT14" vbProcedure="false">[4]УНПХ!$V$22,[4]УНПХ!$V$22,[4]УНПХ!$V$22,[4]УНПХ!$D$18,[4]УНПХ!$B$18,[4]УНПХ!$R$18,[4]УНПХ!$R$18,[4]УНПХ!$D$14,[4]УНПХ!$B$14</definedName>
    <definedName function="false" hidden="false" localSheetId="25" name="P3_SCOPE_PROT2" vbProcedure="false">'[4]Баланс мощности'!$L$11:$L$12,'[4]Баланс мощности'!$I$14:$L$17,'[4]Баланс мощности'!$I$20:$L$20,'[4]Баланс мощности'!$I$22:$L$24,'[4]Баланс мощности'!$O$11</definedName>
    <definedName function="false" hidden="false" localSheetId="25" name="P3_SCOPE_PROT8" vbProcedure="false">'[4]П.1.16. оплата труда'!$D$29,'[4]П.1.16. оплата труда'!$G$28,'[4]П.1.16. оплата труда'!$F$26,'[4]П.1.16. оплата труда'!$D$26,'[4]П.1.16. оплата труда'!$G$25</definedName>
    <definedName function="false" hidden="false" localSheetId="25" name="P4_SCOPE_PROT1" vbProcedure="false">'[4]Баланс энергии'!$I$14:$L$17,'[4]Баланс энергии'!$I$19:$L$20,'[4]Баланс энергии'!$I$22:$L$24,'[4]Баланс энергии'!$U$21:$W$23,'[4]Баланс энергии'!$R$18:$S$19</definedName>
    <definedName function="false" hidden="false" localSheetId="25" name="P4_SCOPE_PROT14" vbProcedure="false">[4]УНПХ!$R$18,[4]УНПХ!$M$13,[4]УНПХ!$B$10,[4]УНПХ!$M$13,[4]УНПХ!$D$10,[4]УНПХ!$M$13,[4]УНПХ!$J$10,[4]УНПХ!$D$6,[4]УНПХ!$J$10</definedName>
    <definedName function="false" hidden="false" localSheetId="25" name="P4_SCOPE_PROT2" vbProcedure="false">'[4]Баланс мощности'!$Q$11:$Q$12,'[4]Баланс мощности'!$N$14:$Q$17,'[4]Баланс мощности'!$N$20:$Q$20,'[4]Баланс мощности'!$N$22:$Q$24,'[4]Баланс мощности'!$T$11</definedName>
    <definedName function="false" hidden="false" localSheetId="25" name="P4_SCOPE_PROT8" vbProcedure="false">'[4]П.1.16. оплата труда'!$F$23,'[4]П.1.16. оплата труда'!$D$23,'[4]П.1.16. оплата труда'!$D$20,'[4]П.1.16. оплата труда'!$F$20,'[4]П.1.16. оплата труда'!$G$22</definedName>
    <definedName function="false" hidden="false" localSheetId="25" name="P5_SCOPE_PROT1" vbProcedure="false">'[4]Баланс энергии'!$N$14:$P$16,'[4]Баланс энергии'!$N$14:$P$16,'[4]Баланс энергии'!$R$18:$S$19,'[4]Баланс энергии'!$U$21:$W$23,'[4]Баланс энергии'!$K$11</definedName>
    <definedName function="false" hidden="false" localSheetId="25" name="P5_SCOPE_PROT2" vbProcedure="false">'[4]Баланс мощности'!$V$11:$V$12,'[4]Баланс мощности'!$S$14:$V$17,'[4]Баланс мощности'!$S$20:$V$20,'[4]Баланс мощности'!$S$22:$V$24,'[4]Баланс мощности'!$K$11</definedName>
    <definedName function="false" hidden="false" localSheetId="25" name="P5_SCOPE_PROT8" vbProcedure="false">'[4]П.1.16. оплата труда'!$G$19,'[4]П.1.16. оплата труда'!$F$17,'[4]П.1.16. оплата труда'!$D$17,'[4]П.1.16. оплата труда'!$G$16,'[4]П.1.16. оплата труда'!$F$14</definedName>
    <definedName function="false" hidden="false" localSheetId="25" name="P6_SCOPE_PROT1" vbProcedure="false">'[4]Баланс энергии'!$AB$28:$AC$29,'[4]Баланс энергии'!$AH$34,'[4]Баланс энергии'!$A$39:$B$41,'[4]Баланс энергии'!$AH$34:$AI$35,'Расчет амортизации'!P1_SCOPE_PROT1,'Расчет амортизации'!P2_SCOPE_PROT1</definedName>
    <definedName function="false" hidden="false" localSheetId="25" name="P6_SCOPE_PROT8" vbProcedure="false">'[4]П.1.16. оплата труда'!$D$14,'[4]П.1.16. оплата труда'!$G$13,'[4]П.1.16. оплата труда'!$F$11:$G$11,'[4]П.1.16. оплата труда'!$D$11</definedName>
    <definedName function="false" hidden="false" localSheetId="25" name="SCOPE_DIP1_1" vbProcedure="false">'[4]Баланс энергии'!$AB$28:$AC$29</definedName>
    <definedName function="false" hidden="false" localSheetId="25" name="SCOPE_DIP1_2" vbProcedure="false">'[4]Баланс энергии'!$AH$34:$AI$35</definedName>
    <definedName function="false" hidden="false" localSheetId="25" name="SCOPE_MNTH" vbProcedure="false">[4]TEHSHEET!$E$7:$E$18</definedName>
    <definedName function="false" hidden="false" localSheetId="25" name="SCOPE_PROT1" vbProcedure="false">'Расчет амортизации'!P3_SCOPE_PROT1,'Расчет амортизации'!P4_SCOPE_PROT1,'Расчет амортизации'!P5_SCOPE_PROT1,'Расчет амортизации'!P6_SCOPE_PROT1</definedName>
    <definedName function="false" hidden="false" localSheetId="25" name="SCOPE_PROT10" vbProcedure="false">[4]материалы!$O$15,[4]материалы!$M$13,[4]материалы!$B$13:$F$14,[4]материалы!$B$16:$F$20,[4]материалы!$B$23:$F$27,[4]материалы!$A$27</definedName>
    <definedName function="false" hidden="false" localSheetId="25" name="SCOPE_PROT11" vbProcedure="false">'[4]Ремонты 2009'!$G$8:$G$12,'[4]Ремонты 2009'!$A$16:$G$20,'[4]Ремонты 2009'!$G$22,'[4]Ремонты 2009'!$A$8:$E$12</definedName>
    <definedName function="false" hidden="false" localSheetId="25" name="SCOPE_PROT12" vbProcedure="false">'[4]Сводная ремонт'!$B$11:$E$12,'[4]Сводная ремонт'!$E$7:$F$8,'[4]Сводная ремонт'!$C$7:$C$8</definedName>
    <definedName function="false" hidden="false" localSheetId="25" name="SCOPE_PROT13" vbProcedure="false">[4]УПХ!$C$7:$C$10,[4]УПХ!$A$7:$A$10,'Расчет амортизации'!P1_SCOPE_PROT13,'Расчет амортизации'!P2_SCOPE_PROT13</definedName>
    <definedName function="false" hidden="false" localSheetId="25" name="SCOPE_PROT14" vbProcedure="false">[4]УНПХ!$B$6,[4]УНПХ!$J$10,[4]УНПХ!$E$40:$F$41,'Расчет амортизации'!P1_SCOPE_PROT14,'Расчет амортизации'!P2_SCOPE_PROT14,'Расчет амортизации'!P3_SCOPE_PROT14,'Расчет амортизации'!P4_SCOPE_PROT14</definedName>
    <definedName function="false" hidden="false" localSheetId="25" name="SCOPE_PROT15" vbProcedure="false">'[4]Пл за Зем'!$B$6:$F$6,'[4]Пл за Зем'!$A$9:$F$11</definedName>
    <definedName function="false" hidden="false" localSheetId="25" name="SCOPE_PROT16" vbProcedure="false">[4]Транспортн!$K$13:$K$18,[4]Транспортн!$M$13:$N$14,[4]Транспортн!$F$21,'Расчет амортизации'!P1_SCOPE_PROT16</definedName>
    <definedName function="false" hidden="false" localSheetId="25" name="SCOPE_PROT18" vbProcedure="false">'[4]ОТ и ТБ'!$A$10:$F$12,'[4]ОТ и ТБ'!$B$6:$F$8,'[4]ОТ и ТБ'!$A$15:$F$17</definedName>
    <definedName function="false" hidden="false" localSheetId="25" name="SCOPE_PROT19" vbProcedure="false">'[4]Аренда им'!$A$13:$F$16,'[4]Аренда им'!$A$7:$F$10,'[4]Аренда им'!$A$19:$F$22</definedName>
    <definedName function="false" hidden="false" localSheetId="25" name="SCOPE_PROT2" vbProcedure="false">'Расчет амортизации'!P1_SCOPE_PROT2,'Расчет амортизации'!P2_SCOPE_PROT2,'Расчет амортизации'!P3_SCOPE_PROT2,'Расчет амортизации'!P4_SCOPE_PROT2,'Расчет амортизации'!P5_SCOPE_PROT2</definedName>
    <definedName function="false" hidden="false" localSheetId="25" name="SCOPE_PROT20" vbProcedure="false">[4]Команд!$F$7:$G$12,[4]Команд!$E$13,[4]Команд!$C$13,[4]Команд!$D$7:$D$12</definedName>
    <definedName function="false" hidden="false" localSheetId="25" name="SCOPE_PROT21" vbProcedure="false">[4]Обуч!$A$13:$A$17,[4]Обуч!$C$6:$C$10,[4]Обуч!$C$13:$C$17,[4]Обуч!$E$6:$F$10,[4]Обуч!$E$13:$F$17,[4]Обуч!$B$19,[4]Обуч!$D$19,[4]Обуч!$A$6:$A$10</definedName>
    <definedName function="false" hidden="false" localSheetId="25" name="SCOPE_PROT22" vbProcedure="false">[4]Страхов!$E$23:$F$24,[4]Страхов!$D$26,[4]Страхов!$B$26,[4]Страхов!$A$23:$A$24,'Расчет амортизации'!P1_SCOPE_PROT22,'Расчет амортизации'!P2_SCOPE_PROT22</definedName>
    <definedName function="false" hidden="false" localSheetId="25" name="SCOPE_PROT23" vbProcedure="false">'[4]Др проч'!$C$6:$C$8,'[4]Др проч'!$E$6:$F$8,'[4]Др проч'!$D$10,'[4]Др проч'!$B$10,'[4]Др проч'!$A$6:$A$8</definedName>
    <definedName function="false" hidden="false" localSheetId="25" name="SCOPE_PROT24" vbProcedure="false">'[4]Услуги банков'!$C$7:$C$9,'[4]Услуги банков'!$D$6,'[4]Услуги банков'!$E$7:$F$9,'[4]Услуги банков'!$A$7:$A$9,'[4]Услуги банков'!$B$6</definedName>
    <definedName function="false" hidden="false" localSheetId="25" name="SCOPE_PROT25" vbProcedure="false">'[4]Н на Им'!$E$6:$F$7,'[4]Н на Им'!$B$10,'[4]Н на Им'!$D$10,'[4]Н на Им'!$B$11:$F$15,'[4]Н на Им'!$C$6:$C$7</definedName>
    <definedName function="false" hidden="false" localSheetId="25" name="SCOPE_PROT26" vbProcedure="false">'[4]др внереал расходы'!$D$10,'[4]др внереал расходы'!$C$6:$C$8,'[4]др внереал расходы'!$B$10,'[4]др внереал расходы'!$A$6:$A$8,'[4]др внереал расходы'!$E$6:$F$8</definedName>
    <definedName function="false" hidden="false" localSheetId="25" name="SCOPE_PROT27" vbProcedure="false">'[4] КВЛ 2009'!$D$20:$H$21,'[4] КВЛ 2009'!$D$24:$H$25,'[4] КВЛ 2009'!$D$28:$H$29,'[4] КВЛ 2009'!$A$2:$I$2,'[4] КВЛ 2009'!$D$32:$H$33,'Расчет амортизации'!P1_SCOPE_PROT27,'Расчет амортизации'!P2_SCOPE_PROT27</definedName>
    <definedName function="false" hidden="false" localSheetId="25" name="SCOPE_PROT29" vbProcedure="false">'[4]соц характер'!$A$12:$F$14,'[4]соц характер'!$B$16:$F$18,'[4]соц характер'!$A$20:$F$22,'[4]соц характер'!$A$7:$F$9</definedName>
    <definedName function="false" hidden="false" localSheetId="25" name="SCOPE_PROT3" vbProcedure="false">'[4]П2.1'!$G$29:$G$38,'[4]П2.1'!$G$8:$G$27,'[4]П2.1'!$G$41:$G$44</definedName>
    <definedName function="false" hidden="false" localSheetId="25" name="SCOPE_PROT32" vbProcedure="false">'[4]П.1.18. Калькуляция'!$C$11:$F$20,'[4]П.1.18. Калькуляция'!$G$15:$G$20,'[4]П.1.18. Калькуляция'!$C$7:$G$10</definedName>
    <definedName function="false" hidden="false" localSheetId="25" name="SCOPE_PROT33" vbProcedure="false">'[4]П.1.21 Прибыль'!$C$13:$G$13,'[4]П.1.21 Прибыль'!$C$15:$G$15,'[4]П.1.21 Прибыль'!$C$18:$G$19,'[4]П.1.21 Прибыль'!$C$8:$F$11</definedName>
    <definedName function="false" hidden="false" localSheetId="25" name="SCOPE_PROT34" vbProcedure="false">'[4]НВВ общая'!$C$43:$G$43,'Расчет амортизации'!P1_SCOPE_PROT34</definedName>
    <definedName function="false" hidden="false" localSheetId="25" name="SCOPE_PROT35" vbProcedure="false">'[4]П1.24'!$AJ$36:$AM$39,'[4]П1.24'!$AE$31:$AH$34,'[4]П1.24'!$AS$45</definedName>
    <definedName function="false" hidden="false" localSheetId="25" name="SCOPE_PROT36" vbProcedure="false">'[4]П1.25'!$AK$37:$AN$40,'[4]П1.25'!$D$7</definedName>
    <definedName function="false" hidden="false" localSheetId="25" name="SCOPE_PROT37" vbProcedure="false">'[4]'!$B$27,'[4]'!$B$29,'[4]'!$B$20</definedName>
    <definedName function="false" hidden="false" localSheetId="25" name="SCOPE_PROT38" vbProcedure="false">'[4]'!$B$26,'[4]'!$B$28,'[4]'!$B$19</definedName>
    <definedName function="false" hidden="false" localSheetId="25" name="SCOPE_PROT5" vbProcedure="false">'Расчет амортизации'!P1_SCOPE_PROT5,'Расчет амортизации'!P2_SCOPE_PROT5</definedName>
    <definedName function="false" hidden="false" localSheetId="25" name="SCOPE_PROT6" vbProcedure="false">'[4]П.1.17'!$F$7:$G$9,'[4]П.1.17'!$C$13:$G$13,'[4]П.1.17'!$D$7:$D$9</definedName>
    <definedName function="false" hidden="false" localSheetId="25" name="SCOPE_PROT7" vbProcedure="false">[4]численность!$C$7:$C$9,[4]численность!$D$6,[4]численность!$E$7:$F$9,[4]численность!$B$10:$F$13,[4]численность!$B$6</definedName>
    <definedName function="false" hidden="false" localSheetId="25" name="SCOPE_PROT8" vbProcedure="false">'[4]П.1.16. оплата труда'!$C$36:$C$37,'Расчет амортизации'!P1_SCOPE_PROT8,'Расчет амортизации'!P2_SCOPE_PROT8,'Расчет амортизации'!P3_SCOPE_PROT8,'Расчет амортизации'!P4_SCOPE_PROT8,'Расчет амортизации'!P5_SCOPE_PROT8,'Расчет амортизации'!P6_SCOPE_PROT8</definedName>
    <definedName function="false" hidden="false" localSheetId="25" name="T3?L1_4_1" vbProcedure="false">'[4]'!$D$19:$M$19</definedName>
    <definedName function="false" hidden="false" localSheetId="25" name="T3?L1_5_1" vbProcedure="false">'[4]'!$D$24:$M$24</definedName>
    <definedName function="false" hidden="false" localSheetId="25" name="название" vbProcedure="false">'[4] НВВ передача'!$B$2</definedName>
    <definedName function="false" hidden="false" localSheetId="29" name="P1_SCOPE_PROT14" vbProcedure="false">#REF!,#REF!,'Сод.зданий и помещений'!$A$24:$A$27,'Сод.зданий и помещений'!$C$24:$C$27,'Сод.зданий и помещений'!$E$24:$G$27,#REF!,#REF!,#REF!</definedName>
    <definedName function="false" hidden="false" localSheetId="29" name="P2_SCOPE_PROT14" vbProcedure="false">#REF!,#REF!,'Сод.зданий и помещений'!$A$19:$A$21,'Сод.зданий и помещений'!$C$19:$C$21,'Сод.зданий и помещений'!$E$19:$G$21,'Сод.зданий и помещений'!$E$14:$G$16,'Сод.зданий и помещений'!$C$14:$C$16,'Сод.зданий и помещений'!$A$14:$A$16</definedName>
    <definedName function="false" hidden="false" localSheetId="29" name="P3_SCOPE_PROT14" vbProcedure="false">#REF!,#REF!,#REF!,'Сод.зданий и помещений'!$D$7,'Сод.зданий и помещений'!$B$7,#REF!,#REF!,#REF!,#REF!</definedName>
    <definedName function="false" hidden="false" localSheetId="29" name="P4_SCOPE_PROT14" vbProcedure="false">#REF!,#REF!,#REF!,#REF!,#REF!,#REF!,#REF!,#REF!,#REF!</definedName>
    <definedName function="false" hidden="false" localSheetId="29" name="P6_SCOPE_PROT1" vbProcedure="false">#REF!,#REF!,'Баланс энергии'!$A$39:$B$41,#REF!,P1_SCOPE_PROT1,P2_SCOPE_PROT1</definedName>
    <definedName function="false" hidden="false" localSheetId="29" name="SCOPE_PROT1" vbProcedure="false">P3_SCOPE_PROT1,P4_SCOPE_PROT1,P5_SCOPE_PROT1,'Сод.зданий и помещений'!P6_SCOPE_PROT1</definedName>
    <definedName function="false" hidden="false" localSheetId="29" name="SCOPE_PROT13" vbProcedure="false">УПХ!$C$8:$C$12,УПХ!$A$8:$A$12,P1_SCOPE_PROT13,P2_SCOPE_PROT13</definedName>
    <definedName function="false" hidden="false" localSheetId="29" name="SCOPE_PROT14" vbProcedure="false">#REF!,#REF!,#REF!,'Сод.зданий и помещений'!P1_SCOPE_PROT14,'Сод.зданий и помещений'!P2_SCOPE_PROT14,'Сод.зданий и помещений'!P3_SCOPE_PROT14,'Сод.зданий и помещений'!P4_SCOPE_PROT14</definedName>
    <definedName function="false" hidden="false" localSheetId="29" name="SCOPE_PROT16" vbProcedure="false">'Транспортный налог'!$L$9:$L$13,#REF!,'Транспортный налог'!$E$16,P1_SCOPE_PROT16</definedName>
    <definedName function="false" hidden="false" localSheetId="29" name="SCOPE_PROT2" vbProcedure="false">P1_SCOPE_PROT2,P2_SCOPE_PROT2,P3_SCOPE_PROT2,P4_SCOPE_PROT2,P5_SCOPE_PROT2</definedName>
    <definedName function="false" hidden="false" localSheetId="29" name="SCOPE_PROT22" vbProcedure="false">#REF!,Страхование!$D$32,Страхование!$B$32,Страхование!$A$28:$A$30,P1_SCOPE_PROT22,P2_SCOPE_PROT22</definedName>
    <definedName function="false" hidden="false" localSheetId="29" name="SCOPE_PROT27" vbProcedure="false">' КВЛ 2012-2014 план'!$P$26:$T$28,' КВЛ 2012-2014 план'!$P$31:$T$33,' КВЛ 2012-2014 план'!$P$36:$T$38,' КВЛ 2012-2014 план'!$A$2:$AG$2,' КВЛ 2012-2014 план'!$P$41:$T$43,P1_SCOPE_PROT27,P2_SCOPE_PROT27</definedName>
    <definedName function="false" hidden="false" localSheetId="29" name="SCOPE_PROT34" vbProcedure="false">#REF!,P1_SCOPE_PROT34</definedName>
    <definedName function="false" hidden="false" localSheetId="29" name="SCOPE_PROT5" vbProcedure="false">P1_SCOPE_PROT5,P2_SCOPE_PROT5</definedName>
    <definedName function="false" hidden="false" localSheetId="29" name="SCOPE_PROT8" vbProcedure="false">'Оплата труда'!$C$15:$C$16,P1_SCOPE_PROT8,P2_SCOPE_PROT8,P3_SCOPE_PROT8,P4_SCOPE_PROT8,P5_SCOPE_PROT8,P6_SCOPE_PROT8</definedName>
    <definedName function="false" hidden="false" localSheetId="34" name="P1_SCOPE_PROT1" vbProcedure="false">#REF!,#REF!,#REF!,'Баланс энергии'!$J$11,'Баланс энергии'!$L$11:$L$12</definedName>
    <definedName function="false" hidden="false" localSheetId="34" name="P1_SCOPE_PROT13" vbProcedure="false">УПХ!$A$15:$A$19,#REF!,#REF!,#REF!,#REF!,#REF!,#REF!,#REF!</definedName>
    <definedName function="false" hidden="false" localSheetId="34" name="P1_SCOPE_PROT14" vbProcedure="false">#REF!,#REF!,#REF!,#REF!,#REF!,#REF!,#REF!,УНПХ!$D$22</definedName>
    <definedName function="false" hidden="false" localSheetId="34" name="P1_SCOPE_PROT16" vbProcedure="false">'Транспортный налог'!$A$9:$C$13,#REF!,'Транспортный налог'!$E$9:$E$13,#REF!,#REF!,#REF!</definedName>
    <definedName function="false" hidden="false" localSheetId="34" name="P1_SCOPE_PROT2" vbProcedure="false">#REF!,#REF!,#REF!,#REF!,'Баланс мощности'!$E$11</definedName>
    <definedName function="false" hidden="false" localSheetId="34" name="P2_SCOPE_PROT13" vbProcedure="false">#REF!,#REF!,#REF!,#REF!,#REF!,УПХ!$C$15:$C$19,#REF!,#REF!</definedName>
    <definedName function="false" hidden="false" localSheetId="34" name="P2_SCOPE_PROT14" vbProcedure="false">УНПХ!$B$22,#REF!,#REF!,#REF!,#REF!,#REF!,#REF!,#REF!</definedName>
    <definedName function="false" hidden="false" localSheetId="34" name="P2_SCOPE_PROT8" vbProcedure="false">'Оплата труда'!$D$12,#REF!,#REF!,#REF!</definedName>
    <definedName function="false" hidden="false" localSheetId="34" name="P3_SCOPE_PROT14" vbProcedure="false">#REF!,#REF!,#REF!,#REF!,#REF!,#REF!,#REF!,УНПХ!$D$17,УНПХ!$B$17</definedName>
    <definedName function="false" hidden="false" localSheetId="34" name="P3_SCOPE_PROT8" vbProcedure="false">#REF!,#REF!,#REF!,#REF!,#REF!</definedName>
    <definedName function="false" hidden="false" localSheetId="34" name="P4_SCOPE_PROT1" vbProcedure="false">'Баланс энергии'!$I$14:$L$17,'Баланс энергии'!$I$19:$L$20,'Баланс энергии'!$I$22:$L$24,#REF!,#REF!</definedName>
    <definedName function="false" hidden="false" localSheetId="34" name="P4_SCOPE_PROT14" vbProcedure="false">#REF!,#REF!,УНПХ!$B$12,#REF!,УНПХ!$D$12,#REF!,#REF!,УНПХ!$D$7,#REF!</definedName>
    <definedName function="false" hidden="false" localSheetId="34" name="P4_SCOPE_PROT2" vbProcedure="false">'Баланс мощности'!$Q$11:$Q$12,'Баланс мощности'!$N$14:$Q$17,'Баланс мощности'!$N$20:$Q$20,'Баланс мощности'!$N$22:$Q$24,#REF!</definedName>
    <definedName function="false" hidden="false" localSheetId="34" name="P4_SCOPE_PROT8" vbProcedure="false">#REF!,#REF!,#REF!,#REF!,#REF!</definedName>
    <definedName function="false" hidden="false" localSheetId="34" name="P5_SCOPE_PROT1" vbProcedure="false">#REF!,#REF!,#REF!,#REF!,#REF!</definedName>
    <definedName function="false" hidden="false" localSheetId="34" name="P5_SCOPE_PROT2" vbProcedure="false">#REF!,#REF!,#REF!,#REF!,#REF!</definedName>
    <definedName function="false" hidden="false" localSheetId="34" name="P5_SCOPE_PROT8" vbProcedure="false">#REF!,#REF!,#REF!,#REF!,#REF!</definedName>
    <definedName function="false" hidden="false" localSheetId="34" name="P6_SCOPE_PROT1" vbProcedure="false">#REF!,#REF!,'Баланс энергии'!$A$39:$B$41,#REF!,'Налог на прибыль'!P1_SCOPE_PROT1,P2_SCOPE_PROT1</definedName>
    <definedName function="false" hidden="false" localSheetId="34" name="P6_SCOPE_PROT8" vbProcedure="false">#REF!,#REF!,#REF!,#REF!</definedName>
    <definedName function="false" hidden="false" localSheetId="34" name="SCOPE_DIP1_1" vbProcedure="false">#REF!</definedName>
    <definedName function="false" hidden="false" localSheetId="34" name="SCOPE_DIP1_2" vbProcedure="false">#REF!</definedName>
    <definedName function="false" hidden="false" localSheetId="34" name="SCOPE_PROT1" vbProcedure="false">P3_SCOPE_PROT1,'Налог на прибыль'!P4_SCOPE_PROT1,'Налог на прибыль'!P5_SCOPE_PROT1,'Налог на прибыль'!P6_SCOPE_PROT1</definedName>
    <definedName function="false" hidden="false" localSheetId="34" name="SCOPE_PROT10" vbProcedure="false">#REF!,#REF!,Материалы!$B$14:$E$15,Материалы!$B$17:$E$20,Материалы!$B$23:$E$26,#REF!</definedName>
    <definedName function="false" hidden="false" localSheetId="34" name="SCOPE_PROT13" vbProcedure="false">УПХ!$C$8:$C$12,УПХ!$A$8:$A$12,'Налог на прибыль'!P1_SCOPE_PROT13,'Налог на прибыль'!P2_SCOPE_PROT13</definedName>
    <definedName function="false" hidden="false" localSheetId="34" name="SCOPE_PROT14" vbProcedure="false">УНПХ!$B$7,#REF!,#REF!,'Налог на прибыль'!P1_SCOPE_PROT14,'Налог на прибыль'!P2_SCOPE_PROT14,'Налог на прибыль'!P3_SCOPE_PROT14,'Налог на прибыль'!P4_SCOPE_PROT14</definedName>
    <definedName function="false" hidden="false" localSheetId="34" name="SCOPE_PROT16" vbProcedure="false">'Транспортный налог'!$L$9:$L$13,#REF!,'Транспортный налог'!$E$16,'Налог на прибыль'!P1_SCOPE_PROT16</definedName>
    <definedName function="false" hidden="false" localSheetId="34" name="SCOPE_PROT18" vbProcedure="false">#REF!,'ОТ и ТБ'!$B$7:$E$9,#REF!</definedName>
    <definedName function="false" hidden="false" localSheetId="34" name="SCOPE_PROT2" vbProcedure="false">'Налог на прибыль'!P1_SCOPE_PROT2,P2_SCOPE_PROT2,P3_SCOPE_PROT2,'Налог на прибыль'!P4_SCOPE_PROT2,'Налог на прибыль'!P5_SCOPE_PROT2</definedName>
    <definedName function="false" hidden="false" localSheetId="34" name="SCOPE_PROT25" vbProcedure="false">'Налог на прибыль'!$E$8:$H$9,'Налог на прибыль'!$B$13,'Налог на прибыль'!$D$13,'Налог на прибыль'!$B$14:$H$18,'Налог на прибыль'!$C$8:$C$9</definedName>
    <definedName function="false" hidden="false" localSheetId="34" name="SCOPE_PROT35" vbProcedure="false">#REF!,#REF!,#REF!</definedName>
    <definedName function="false" hidden="false" localSheetId="34" name="SCOPE_PROT36" vbProcedure="false">#REF!,#REF!</definedName>
    <definedName function="false" hidden="false" localSheetId="34" name="SCOPE_PROT37" vbProcedure="false">#REF!,#REF!,#REF!</definedName>
    <definedName function="false" hidden="false" localSheetId="34" name="SCOPE_PROT38" vbProcedure="false">#REF!,#REF!,#REF!</definedName>
    <definedName function="false" hidden="false" localSheetId="34" name="SCOPE_PROT8" vbProcedure="false">'Оплата труда'!$C$15:$C$16,P1_SCOPE_PROT8,'Налог на прибыль'!P2_SCOPE_PROT8,'Налог на прибыль'!P3_SCOPE_PROT8,'Налог на прибыль'!P4_SCOPE_PROT8,'Налог на прибыль'!P5_SCOPE_PROT8,'Налог на прибыль'!P6_SCOPE_PROT8</definedName>
    <definedName function="false" hidden="false" localSheetId="34" name="T3?L1_4_1" vbProcedure="false">#REF!</definedName>
    <definedName function="false" hidden="false" localSheetId="34" name="T3?L1_5_1" vbProcedure="false">#REF!</definedName>
    <definedName function="false" hidden="false" localSheetId="34" name="vvvv" vbProcedure="false">УПХ!$A$15:$A$19,#REF!,#REF!,#REF!,#REF!,#REF!,#REF!,#REF!</definedName>
    <definedName function="false" hidden="false" localSheetId="34" name="название" vbProcedure="false">#REF!</definedName>
    <definedName function="false" hidden="false" localSheetId="36" name="P1_SCOPE_PROT1" vbProcedure="false">#REF!,#REF!,#REF!,'Баланс энергии'!$J$11,'Баланс энергии'!$L$11:$L$12</definedName>
    <definedName function="false" hidden="false" localSheetId="36" name="P1_SCOPE_PROT13" vbProcedure="false">УПХ!$A$15:$A$19,#REF!,#REF!,#REF!,#REF!,#REF!,#REF!,#REF!</definedName>
    <definedName function="false" hidden="false" localSheetId="36" name="P1_SCOPE_PROT16" vbProcedure="false">'Транспортный налог'!$A$9:$C$13,#REF!,'Транспортный налог'!$E$9:$E$13,#REF!,#REF!,#REF!</definedName>
    <definedName function="false" hidden="false" localSheetId="36" name="P1_SCOPE_PROT2" vbProcedure="false">#REF!,#REF!,#REF!,#REF!,'Баланс мощности'!$E$11</definedName>
    <definedName function="false" hidden="false" localSheetId="36" name="P2_SCOPE_PROT13" vbProcedure="false">#REF!,#REF!,#REF!,#REF!,#REF!,УПХ!$C$15:$C$19,#REF!,#REF!</definedName>
    <definedName function="false" hidden="false" localSheetId="36" name="P2_SCOPE_PROT8" vbProcedure="false">'Оплата труда'!$D$12,#REF!,#REF!,#REF!</definedName>
    <definedName function="false" hidden="false" localSheetId="36" name="P3_SCOPE_PROT14" vbProcedure="false">#REF!,#REF!,#REF!,#REF!,#REF!,#REF!,#REF!,УНПХ!$D$17,УНПХ!$B$17</definedName>
    <definedName function="false" hidden="false" localSheetId="36" name="P4_SCOPE_PROT1" vbProcedure="false">'Баланс энергии'!$I$14:$L$17,'Баланс энергии'!$I$19:$L$20,'Баланс энергии'!$I$22:$L$24,#REF!,#REF!</definedName>
    <definedName function="false" hidden="false" localSheetId="36" name="P4_SCOPE_PROT14" vbProcedure="false">#REF!,#REF!,УНПХ!$B$12,#REF!,УНПХ!$D$12,#REF!,#REF!,УНПХ!$D$7,#REF!</definedName>
    <definedName function="false" hidden="false" localSheetId="36" name="P5_SCOPE_PROT1" vbProcedure="false">#REF!,#REF!,#REF!,#REF!,#REF!</definedName>
    <definedName function="false" hidden="false" localSheetId="36" name="P5_SCOPE_PROT2" vbProcedure="false">#REF!,#REF!,#REF!,#REF!,#REF!</definedName>
    <definedName function="false" hidden="false" localSheetId="36" name="P6_SCOPE_PROT1" vbProcedure="false">#REF!,#REF!,'Баланс энергии'!$A$39:$B$41,#REF!,'Услуги ФСК'!P1_SCOPE_PROT1,P2_SCOPE_PROT1</definedName>
    <definedName function="false" hidden="false" localSheetId="36" name="SCOPE_DIP1_1" vbProcedure="false">#REF!</definedName>
    <definedName function="false" hidden="false" localSheetId="36" name="SCOPE_DIP1_2" vbProcedure="false">#REF!</definedName>
    <definedName function="false" hidden="false" localSheetId="36" name="SCOPE_PROT1" vbProcedure="false">P3_SCOPE_PROT1,'Услуги ФСК'!P4_SCOPE_PROT1,'Услуги ФСК'!P5_SCOPE_PROT1,'Услуги ФСК'!P6_SCOPE_PROT1</definedName>
    <definedName function="false" hidden="false" localSheetId="36" name="SCOPE_PROT10" vbProcedure="false">#REF!,#REF!,Материалы!$B$14:$E$15,Материалы!$B$17:$E$20,Материалы!$B$23:$E$26,#REF!</definedName>
    <definedName function="false" hidden="false" localSheetId="36" name="SCOPE_PROT13" vbProcedure="false">УПХ!$C$8:$C$12,УПХ!$A$8:$A$12,'Услуги ФСК'!P1_SCOPE_PROT13,'Услуги ФСК'!P2_SCOPE_PROT13</definedName>
    <definedName function="false" hidden="false" localSheetId="36" name="SCOPE_PROT14" vbProcedure="false">УНПХ!$B$7,#REF!,#REF!,P1_SCOPE_PROT14,P2_SCOPE_PROT14,'Услуги ФСК'!P3_SCOPE_PROT14,'Услуги ФСК'!P4_SCOPE_PROT14</definedName>
    <definedName function="false" hidden="false" localSheetId="36" name="SCOPE_PROT16" vbProcedure="false">'Транспортный налог'!$L$9:$L$13,#REF!,'Транспортный налог'!$E$16,'Услуги ФСК'!P1_SCOPE_PROT16</definedName>
    <definedName function="false" hidden="false" localSheetId="36" name="SCOPE_PROT2" vbProcedure="false">'Услуги ФСК'!P1_SCOPE_PROT2,P2_SCOPE_PROT2,P3_SCOPE_PROT2,P4_SCOPE_PROT2,'Услуги ФСК'!P5_SCOPE_PROT2</definedName>
    <definedName function="false" hidden="false" localSheetId="36" name="SCOPE_PROT23" vbProcedure="false">'Услуги ФСК'!$C$7:$C$10,'Услуги ФСК'!$G$7:$G$10,'Услуги ФСК'!$D$15,'Услуги ФСК'!$B$15,'Услуги ФСК'!$A$7:$A$10</definedName>
    <definedName function="false" hidden="false" localSheetId="36" name="SCOPE_PROT35" vbProcedure="false">#REF!,#REF!,#REF!</definedName>
    <definedName function="false" hidden="false" localSheetId="36" name="SCOPE_PROT36" vbProcedure="false">#REF!,#REF!</definedName>
    <definedName function="false" hidden="false" localSheetId="36" name="SCOPE_PROT37" vbProcedure="false">#REF!,#REF!,#REF!</definedName>
    <definedName function="false" hidden="false" localSheetId="36" name="SCOPE_PROT38" vbProcedure="false">#REF!,#REF!,#REF!</definedName>
    <definedName function="false" hidden="false" localSheetId="36" name="SCOPE_PROT8" vbProcedure="false">'Оплата труда'!$C$15:$C$16,P1_SCOPE_PROT8,'Услуги ФСК'!P2_SCOPE_PROT8,P3_SCOPE_PROT8,P4_SCOPE_PROT8,P5_SCOPE_PROT8,P6_SCOPE_PROT8</definedName>
    <definedName function="false" hidden="false" localSheetId="36" name="T3?L1_4_1" vbProcedure="false">#REF!</definedName>
    <definedName function="false" hidden="false" localSheetId="36" name="T3?L1_5_1" vbProcedure="false">#REF!</definedName>
    <definedName function="false" hidden="false" localSheetId="36" name="название" vbProcedure="false">#REF!</definedName>
    <definedName function="false" hidden="false" localSheetId="38" name="название" vbProcedure="false">'[3] НВВ передача'!$A$1</definedName>
    <definedName function="false" hidden="false" localSheetId="39" name="название" vbProcedure="false">'[3] НВВ передача'!$A$1</definedName>
    <definedName function="false" hidden="false" localSheetId="43" name="P1_SCOPE_PROT1" vbProcedure="false">#REF!,#REF!,#REF!,'Баланс энергии'!$J$11,'Баланс энергии'!$L$11:$L$12</definedName>
    <definedName function="false" hidden="false" localSheetId="43" name="P1_SCOPE_PROT13" vbProcedure="false">УПХ!$A$15:$A$19,#REF!,#REF!,#REF!,#REF!,#REF!,#REF!,#REF!</definedName>
    <definedName function="false" hidden="false" localSheetId="43" name="P1_SCOPE_PROT14" vbProcedure="false">#REF!,#REF!,#REF!,#REF!,#REF!,#REF!,#REF!,УНПХ!$D$22</definedName>
    <definedName function="false" hidden="false" localSheetId="43" name="P1_SCOPE_PROT16" vbProcedure="false">'Транспортный налог'!$A$9:$C$13,#REF!,'Транспортный налог'!$E$9:$E$13,#REF!,#REF!,#REF!</definedName>
    <definedName function="false" hidden="false" localSheetId="43" name="P1_SCOPE_PROT2" vbProcedure="false">#REF!,#REF!,#REF!,#REF!,'Баланс мощности'!$E$11</definedName>
    <definedName function="false" hidden="false" localSheetId="43" name="P2_SCOPE_PROT13" vbProcedure="false">#REF!,#REF!,#REF!,#REF!,#REF!,УПХ!$C$15:$C$19,#REF!,#REF!</definedName>
    <definedName function="false" hidden="false" localSheetId="43" name="P2_SCOPE_PROT14" vbProcedure="false">УНПХ!$B$22,#REF!,#REF!,#REF!,#REF!,#REF!,#REF!,#REF!</definedName>
    <definedName function="false" hidden="false" localSheetId="43" name="P2_SCOPE_PROT8" vbProcedure="false">'Оплата труда'!$D$12,#REF!,#REF!,#REF!</definedName>
    <definedName function="false" hidden="false" localSheetId="43" name="P3_SCOPE_PROT14" vbProcedure="false">#REF!,#REF!,#REF!,#REF!,#REF!,#REF!,#REF!,УНПХ!$D$17,УНПХ!$B$17</definedName>
    <definedName function="false" hidden="false" localSheetId="43" name="P3_SCOPE_PROT8" vbProcedure="false">#REF!,#REF!,#REF!,#REF!,#REF!</definedName>
    <definedName function="false" hidden="false" localSheetId="43" name="P4_SCOPE_PROT1" vbProcedure="false">'Баланс энергии'!$I$14:$L$17,'Баланс энергии'!$I$19:$L$20,'Баланс энергии'!$I$22:$L$24,#REF!,#REF!</definedName>
    <definedName function="false" hidden="false" localSheetId="43" name="P4_SCOPE_PROT14" vbProcedure="false">#REF!,#REF!,УНПХ!$B$12,#REF!,УНПХ!$D$12,#REF!,#REF!,УНПХ!$D$7,#REF!</definedName>
    <definedName function="false" hidden="false" localSheetId="43" name="P4_SCOPE_PROT2" vbProcedure="false">'Баланс мощности'!$Q$11:$Q$12,'Баланс мощности'!$N$14:$Q$17,'Баланс мощности'!$N$20:$Q$20,'Баланс мощности'!$N$22:$Q$24,#REF!</definedName>
    <definedName function="false" hidden="false" localSheetId="43" name="P4_SCOPE_PROT8" vbProcedure="false">#REF!,#REF!,#REF!,#REF!,#REF!</definedName>
    <definedName function="false" hidden="false" localSheetId="43" name="P5_SCOPE_PROT1" vbProcedure="false">#REF!,#REF!,#REF!,#REF!,#REF!</definedName>
    <definedName function="false" hidden="false" localSheetId="43" name="P5_SCOPE_PROT2" vbProcedure="false">#REF!,#REF!,#REF!,#REF!,#REF!</definedName>
    <definedName function="false" hidden="false" localSheetId="43" name="P5_SCOPE_PROT8" vbProcedure="false">#REF!,#REF!,#REF!,#REF!,#REF!</definedName>
    <definedName function="false" hidden="false" localSheetId="43" name="P6_SCOPE_PROT1" vbProcedure="false">#REF!,#REF!,'Баланс энергии'!$A$39:$B$41,#REF!,'Результаты деятельности орг-ии'!P1_SCOPE_PROT1,P2_SCOPE_PROT1</definedName>
    <definedName function="false" hidden="false" localSheetId="43" name="P6_SCOPE_PROT8" vbProcedure="false">#REF!,#REF!,#REF!,#REF!</definedName>
    <definedName function="false" hidden="false" localSheetId="43" name="SCOPE_DIP1_1" vbProcedure="false">#REF!</definedName>
    <definedName function="false" hidden="false" localSheetId="43" name="SCOPE_DIP1_2" vbProcedure="false">#REF!</definedName>
    <definedName function="false" hidden="false" localSheetId="43" name="SCOPE_PROT1" vbProcedure="false">P3_SCOPE_PROT1,'Результаты деятельности орг-ии'!P4_SCOPE_PROT1,'Результаты деятельности орг-ии'!P5_SCOPE_PROT1,'Результаты деятельности орг-ии'!P6_SCOPE_PROT1</definedName>
    <definedName function="false" hidden="false" localSheetId="43" name="SCOPE_PROT10" vbProcedure="false">#REF!,#REF!,Материалы!$B$14:$E$15,Материалы!$B$17:$E$20,Материалы!$B$23:$E$26,#REF!</definedName>
    <definedName function="false" hidden="false" localSheetId="43" name="SCOPE_PROT13" vbProcedure="false">УПХ!$C$8:$C$12,УПХ!$A$8:$A$12,'Результаты деятельности орг-ии'!P1_SCOPE_PROT13,'Результаты деятельности орг-ии'!P2_SCOPE_PROT13</definedName>
    <definedName function="false" hidden="false" localSheetId="43" name="SCOPE_PROT14" vbProcedure="false">УНПХ!$B$7,#REF!,#REF!,'Результаты деятельности орг-ии'!P1_SCOPE_PROT14,'Результаты деятельности орг-ии'!P2_SCOPE_PROT14,'Результаты деятельности орг-ии'!P3_SCOPE_PROT14,'Результаты деятельности орг-ии'!P4_SCOPE_PROT14</definedName>
    <definedName function="false" hidden="false" localSheetId="43" name="SCOPE_PROT16" vbProcedure="false">'Транспортный налог'!$L$9:$L$13,#REF!,'Транспортный налог'!$E$16,'Результаты деятельности орг-ии'!P1_SCOPE_PROT16</definedName>
    <definedName function="false" hidden="false" localSheetId="43" name="SCOPE_PROT18" vbProcedure="false">#REF!,'ОТ и ТБ'!$B$7:$E$9,#REF!</definedName>
    <definedName function="false" hidden="false" localSheetId="43" name="SCOPE_PROT2" vbProcedure="false">'Результаты деятельности орг-ии'!P1_SCOPE_PROT2,P2_SCOPE_PROT2,P3_SCOPE_PROT2,'Результаты деятельности орг-ии'!P4_SCOPE_PROT2,'Результаты деятельности орг-ии'!P5_SCOPE_PROT2</definedName>
    <definedName function="false" hidden="false" localSheetId="43" name="SCOPE_PROT26" vbProcedure="false">'Результаты деятельности орг-ии'!$D$16,'Результаты деятельности орг-ии'!$C$7:$C$9,'Результаты деятельности орг-ии'!$B$16,'Результаты деятельности орг-ии'!$A$7:$A$9,#REF!</definedName>
    <definedName function="false" hidden="false" localSheetId="43" name="SCOPE_PROT35" vbProcedure="false">#REF!,#REF!,#REF!</definedName>
    <definedName function="false" hidden="false" localSheetId="43" name="SCOPE_PROT36" vbProcedure="false">#REF!,#REF!</definedName>
    <definedName function="false" hidden="false" localSheetId="43" name="SCOPE_PROT37" vbProcedure="false">#REF!,#REF!,#REF!</definedName>
    <definedName function="false" hidden="false" localSheetId="43" name="SCOPE_PROT38" vbProcedure="false">#REF!,#REF!,#REF!</definedName>
    <definedName function="false" hidden="false" localSheetId="43" name="SCOPE_PROT8" vbProcedure="false">'Оплата труда'!$C$15:$C$16,P1_SCOPE_PROT8,'Результаты деятельности орг-ии'!P2_SCOPE_PROT8,'Результаты деятельности орг-ии'!P3_SCOPE_PROT8,'Результаты деятельности орг-ии'!P4_SCOPE_PROT8,'Результаты деятельности орг-ии'!P5_SCOPE_PROT8,'Результаты деятельности орг-ии'!P6_SCOPE_PROT8</definedName>
    <definedName function="false" hidden="false" localSheetId="43" name="T3?L1_4_1" vbProcedure="false">#REF!</definedName>
    <definedName function="false" hidden="false" localSheetId="43" name="T3?L1_5_1" vbProcedure="false">#REF!</definedName>
    <definedName function="false" hidden="false" localSheetId="43" name="vvvv" vbProcedure="false">УПХ!$A$15:$A$19,#REF!,#REF!,#REF!,#REF!,#REF!,#REF!,#REF!</definedName>
    <definedName function="false" hidden="false" localSheetId="43" name="название" vbProcedure="false">#REF!</definedName>
    <definedName function="false" hidden="false" localSheetId="44" name="P6_SCOPE_PROT1" vbProcedure="false">#REF!,#REF!,'Баланс энергии'!$A$39:$B$41,#REF!,P1_SCOPE_PROT1,P2_SCOPE_PROT1</definedName>
    <definedName function="false" hidden="false" localSheetId="44" name="SCOPE_PROT1" vbProcedure="false">P3_SCOPE_PROT1,P4_SCOPE_PROT1,P5_SCOPE_PROT1,' НВВ передача'!P6_SCOPE_PROT1</definedName>
    <definedName function="false" hidden="false" localSheetId="44" name="SCOPE_PROT13" vbProcedure="false">УПХ!$C$8:$C$12,УПХ!$A$8:$A$12,P1_SCOPE_PROT13,P2_SCOPE_PROT13</definedName>
    <definedName function="false" hidden="false" localSheetId="44" name="SCOPE_PROT14" vbProcedure="false">УНПХ!$B$7,#REF!,#REF!,P1_SCOPE_PROT14,P2_SCOPE_PROT14,P3_SCOPE_PROT14,P4_SCOPE_PROT14</definedName>
    <definedName function="false" hidden="false" localSheetId="44" name="SCOPE_PROT16" vbProcedure="false">'Транспортный налог'!$L$9:$L$13,#REF!,'Транспортный налог'!$E$16,P1_SCOPE_PROT16</definedName>
    <definedName function="false" hidden="false" localSheetId="44" name="SCOPE_PROT2" vbProcedure="false">P1_SCOPE_PROT2,P2_SCOPE_PROT2,P3_SCOPE_PROT2,P4_SCOPE_PROT2,P5_SCOPE_PROT2</definedName>
    <definedName function="false" hidden="false" localSheetId="44" name="SCOPE_PROT22" vbProcedure="false">#REF!,Страхование!$D$32,Страхование!$B$32,Страхование!$A$28:$A$30,P1_SCOPE_PROT22,P2_SCOPE_PROT22</definedName>
    <definedName function="false" hidden="false" localSheetId="44" name="SCOPE_PROT27" vbProcedure="false">' КВЛ 2012-2014 план'!$P$26:$T$28,' КВЛ 2012-2014 план'!$P$31:$T$33,' КВЛ 2012-2014 план'!$P$36:$T$38,' КВЛ 2012-2014 план'!$A$2:$AG$2,' КВЛ 2012-2014 план'!$P$41:$T$43,P1_SCOPE_PROT27,P2_SCOPE_PROT27</definedName>
    <definedName function="false" hidden="false" localSheetId="44" name="SCOPE_PROT31" vbProcedure="false">#REF!</definedName>
    <definedName function="false" hidden="false" localSheetId="44" name="SCOPE_PROT34" vbProcedure="false">#REF!,P1_SCOPE_PROT34</definedName>
    <definedName function="false" hidden="false" localSheetId="44" name="SCOPE_PROT5" vbProcedure="false">P1_SCOPE_PROT5,P2_SCOPE_PROT5</definedName>
    <definedName function="false" hidden="false" localSheetId="44" name="SCOPE_PROT8" vbProcedure="false">'Оплата труда'!$C$15:$C$16,P1_SCOPE_PROT8,P2_SCOPE_PROT8,P3_SCOPE_PROT8,P4_SCOPE_PROT8,P5_SCOPE_PROT8,P6_SCOPE_PROT8</definedName>
    <definedName function="false" hidden="false" localSheetId="44" name="название" vbProcedure="false">#REF!</definedName>
    <definedName function="false" hidden="false" localSheetId="46" name="P1_SCOPE_PROT1" vbProcedure="false">'[5]Баланс энергии'!DL$29555,'[5]Баланс энергии'!$AW$8753,'[5]Баланс энергии'!CI$21590,'[5]Баланс энергии'!$J$11,'[5]Баланс энергии'!$L$11:$L$12</definedName>
    <definedName function="false" hidden="false" localSheetId="46" name="P1_SCOPE_PROT13" vbProcedure="false">[5]УПХ!$A$15:$A$19,[5]УПХ!$A$1:$AA$27,[5]УПХ!$A$2305,[5]УПХ!$A$2817,[5]УПХ!$A$1:$AO$41,[5]УПХ!$A$1:$AO$41,[5]УПХ!$A$1:$AO$41,[5]УПХ!$CZ$12136</definedName>
    <definedName function="false" hidden="false" localSheetId="46" name="P1_SCOPE_PROT14" vbProcedure="false">[5]УНПХ!$A$1:$Z$26,[5]УНПХ!$A$1:$Z$26,[5]УНПХ!$AK$37:$AL$38,[5]УНПХ!$AK$37:$AL$38,[5]УНПХ!$AK$37:$AL$38,[5]УНПХ!$AG$33:$AH$34,[5]УНПХ!$AG$33:$AH$34,[5]УНПХ!$D$22</definedName>
    <definedName function="false" hidden="false" localSheetId="46" name="P1_SCOPE_PROT16" vbProcedure="false">'[5]Транспортный налог'!$A$9:$C$13,'[5]Транспортный налог'!$C$3,'[5]Транспортный налог'!$E$9:$E$13,'[5]Транспортный налог'!$A$4097,'[5]Транспортный налог'!$A$1,'[5]Транспортный налог'!$M$13:$R$18</definedName>
    <definedName function="false" hidden="false" localSheetId="46" name="P1_SCOPE_PROT2" vbProcedure="false">'[5]Баланс мощности'!$D$4,'[5]Баланс мощности'!$A$1,'[5]Баланс мощности'!$A$4097,'[5]Баланс мощности'!$A$1,'[5]Баланс мощности'!$E$11</definedName>
    <definedName function="false" hidden="false" localSheetId="46" name="P1_SCOPE_PROT22" vbProcedure="false">[5]Страхование!$A$23:$A$25,[5]Страхование!$A$18:$A$20,[5]Страхование!$A$13:$A$15,[5]Страхование!$A$8:$A$10,[5]Страхование!$C$8:$C$10,[5]Страхование!$A$1:$H$8,[5]Страхование!$C$13:$C$15</definedName>
    <definedName function="false" hidden="false" localSheetId="46" name="P1_SCOPE_PROT27" vbProcedure="false">'[5]'!$O$47,'[5]'!$B$45:$B$48,'[5]'!$A$41:$B$43,'[5]'!$P$10:$T$13,'[5]'!$A$10:$B$13,'[5]'!$A$16:$B$18</definedName>
    <definedName function="false" hidden="false" localSheetId="46" name="P1_SCOPE_PROT5" vbProcedure="false">'[5]Амортизация по уровням напр-я'!$I$20:$I$23,'[5]Амортизация по уровням напр-я'!$I$15:$I$18,'[5]Амортизация по уровням напр-я'!$D$15:$F$18</definedName>
    <definedName function="false" hidden="false" localSheetId="46" name="P1_SCOPE_PROT8" vbProcedure="false">'[5]Оплата труда'!$E$15:$E$16,'[5]Оплата труда'!$D$14,'[5]Оплата труда'!$F$14,'[5]Оплата труда'!$F$12</definedName>
    <definedName function="false" hidden="false" localSheetId="46" name="P2_SCOPE_PROT1" vbProcedure="false">'[5]Баланс энергии'!$O$11,'[5]Баланс энергии'!$Q$11:$Q$12,'[5]Баланс энергии'!$T$11,'[5]Баланс энергии'!$V$11:$V$12,'[5]Баланс энергии'!$S$14:$V$17</definedName>
    <definedName function="false" hidden="false" localSheetId="46" name="P2_SCOPE_PROT13" vbProcedure="false">[5]УПХ!$A$1,[5]УПХ!$A$1,[5]УПХ!$A$4097,[5]УПХ!$A$1:$AA$27,[5]УПХ!$A$1:$AA$27,[5]УПХ!$C$15:$C$19,[5]УПХ!$A$1:$O$15,[5]УПХ!$A$1:$H$8</definedName>
    <definedName function="false" hidden="false" localSheetId="46" name="P2_SCOPE_PROT14" vbProcedure="false">[5]УНПХ!$B$22,[5]УНПХ!$AG$33:$AH$34,[5]УНПХ!$AC$29:$AD$30,[5]УНПХ!$AC$29:$AD$30,[5]УНПХ!$AC$29:$AD$30,[5]УНПХ!$Y$25:$Z$26,[5]УНПХ!$Y$25:$Z$26,[5]УНПХ!$Y$25:$Z$26</definedName>
    <definedName function="false" hidden="false" localSheetId="46" name="P2_SCOPE_PROT2" vbProcedure="false">'[5]Баланс мощности'!$G$11:$G$12,'[5]Баланс мощности'!$D$14:$G$17,'[5]Баланс мощности'!$D$20:$G$20,'[5]Баланс мощности'!$D$22:$G$24,'[5]Баланс мощности'!$J$11</definedName>
    <definedName function="false" hidden="false" localSheetId="46" name="P2_SCOPE_PROT22" vbProcedure="false">[5]Страхование!$A$1:$M$13,[5]Страхование!$C$18:$C$20,[5]Страхование!$A$1:$R$18,[5]Страхование!$C$23:$C$25,[5]Страхование!$A$1:$W$23,[5]Страхование!$C$28:$C$30</definedName>
    <definedName function="false" hidden="false" localSheetId="46" name="P2_SCOPE_PROT27" vbProcedure="false">'[5]'!$P$16:$T$18,'[5]'!$A$21:$B$23,'[5]'!$A$26:$B$28,'[5]'!$A$31:$B$33,'[5]'!$A$36:$B$38,'[5]'!$P$21:$T$23</definedName>
    <definedName function="false" hidden="false" localSheetId="46" name="P2_SCOPE_PROT5" vbProcedure="false">'[5]Амортизация по уровням напр-я'!$D$10:$F$13,'[5]Амортизация по уровням напр-я'!$I$10:$I$13,'[5]Амортизация по уровням напр-я'!$D$20:$F$23</definedName>
    <definedName function="false" hidden="false" localSheetId="46" name="P2_SCOPE_PROT8" vbProcedure="false">'[5]Оплата труда'!$D$12,'[5]Оплата труда'!$J$10,'[5]Оплата труда'!$A$1,'[5]Оплата труда'!$AC$29</definedName>
    <definedName function="false" hidden="false" localSheetId="46" name="P3_SCOPE_PROT14" vbProcedure="false">[5]УНПХ!$A$1,[5]УНПХ!$A$5889,[5]УНПХ!$A$1,[5]УНПХ!$S$19,[5]УНПХ!$S$19,[5]УНПХ!$A$4865,[5]УНПХ!$BH$60,[5]УНПХ!$D$17,[5]УНПХ!$B$17</definedName>
    <definedName function="false" hidden="false" localSheetId="46" name="P3_SCOPE_PROT2" vbProcedure="false">'[5]Баланс мощности'!$L$11:$L$12,'[5]Баланс мощности'!$I$14:$L$17,'[5]Баланс мощности'!$I$20:$L$20,'[5]Баланс мощности'!$I$22:$L$24,'[5]Баланс мощности'!$O$11</definedName>
    <definedName function="false" hidden="false" localSheetId="46" name="P3_SCOPE_PROT8" vbProcedure="false">'[5]Оплата труда'!$AB$28,'[5]Оплата труда'!$AA$27,'[5]Оплата труда'!$Z$26,'[5]Оплата труда'!$Y$25,'[5]Оплата труда'!$X$24</definedName>
    <definedName function="false" hidden="false" localSheetId="46" name="P4_SCOPE_PROT1" vbProcedure="false">'[5]Баланс энергии'!$I$14:$L$17,'[5]Баланс энергии'!$I$19:$L$20,'[5]Баланс энергии'!$I$22:$L$24,'[5]Баланс энергии'!$A$1,'[5]Баланс энергии'!$A$4097</definedName>
    <definedName function="false" hidden="false" localSheetId="46" name="P4_SCOPE_PROT14" vbProcedure="false">[5]УНПХ!$A$1,[5]УНПХ!$A$2049,[5]УНПХ!$B$12,[5]УНПХ!$A$5377,[5]УНПХ!$D$12,[5]УНПХ!$X$24,[5]УНПХ!$E$5,[5]УНПХ!$D$7,[5]УНПХ!$A$1</definedName>
    <definedName function="false" hidden="false" localSheetId="46" name="P4_SCOPE_PROT2" vbProcedure="false">'[5]Баланс мощности'!$Q$11:$Q$12,'[5]Баланс мощности'!$N$14:$Q$17,'[5]Баланс мощности'!$N$20:$Q$20,'[5]Баланс мощности'!$N$22:$Q$24,'[5]Баланс мощности'!$K$11</definedName>
    <definedName function="false" hidden="false" localSheetId="46" name="P4_SCOPE_PROT8" vbProcedure="false">'[5]Оплата труда'!$W$23,'[5]Оплата труда'!$V$22,'[5]Оплата труда'!$S$19,'[5]Оплата труда'!$T$20,'[5]Оплата труда'!$U$21</definedName>
    <definedName function="false" hidden="false" localSheetId="46" name="P5_SCOPE_PROT1" vbProcedure="false">'[5]Баланс энергии'!$K$11,'[5]Баланс энергии'!$K$11,'[5]Баланс энергии'!$A$1,'[5]Баланс энергии'!$A$1,'[5]Баланс энергии'!$A$1</definedName>
    <definedName function="false" hidden="false" localSheetId="46" name="P5_SCOPE_PROT2" vbProcedure="false">'[5]Баланс мощности'!$A$1:$K$11,'[5]Баланс мощности'!$A$1:$N$14,'[5]Баланс мощности'!$A$1:$T$20,'[5]Баланс мощности'!$A$1:$V$22,'[5]Баланс мощности'!$A$1</definedName>
    <definedName function="false" hidden="false" localSheetId="46" name="P5_SCOPE_PROT8" vbProcedure="false">'[5]Оплата труда'!$R$18,'[5]Оплата труда'!$Q$17,'[5]Оплата труда'!$P$16,'[5]Оплата труда'!$O$15,'[5]Оплата труда'!$N$14</definedName>
    <definedName function="false" hidden="false" localSheetId="46" name="P6_SCOPE_PROT1" vbProcedure="false">'[5]Баланс энергии'!$A$1,'[5]Баланс энергии'!$A$1,'[5]Баланс энергии'!$A$39:$B$41,'[5]Баланс энергии'!$A$4097,'Долгосрочные параметры 2014'!P1_SCOPE_PROT1,'Долгосрочные параметры 2014'!P2_SCOPE_PROT1</definedName>
    <definedName function="false" hidden="false" localSheetId="46" name="P6_SCOPE_PROT8" vbProcedure="false">'[5]Оплата труда'!$M$13,'[5]Оплата труда'!$L$12,'[5]Оплата труда'!$A$1:$J$10,'[5]Оплата труда'!$J$10</definedName>
    <definedName function="false" hidden="false" localSheetId="46" name="SCOPE_DIP1_1" vbProcedure="false">'[5]Баланс энергии'!$K$11</definedName>
    <definedName function="false" hidden="false" localSheetId="46" name="SCOPE_DIP1_2" vbProcedure="false">'[5]Баланс энергии'!$A$3329</definedName>
    <definedName function="false" hidden="false" localSheetId="46" name="SCOPE_MNTH" vbProcedure="false">[6]TEHSHEET!$E$7:$E$18</definedName>
    <definedName function="false" hidden="false" localSheetId="46" name="SCOPE_PROT1" vbProcedure="false">'Долгосрочные параметры 2014'!P3_SCOPE_PROT1,'Долгосрочные параметры 2014'!P4_SCOPE_PROT1,'Долгосрочные параметры 2014'!P5_SCOPE_PROT1,'Долгосрочные параметры 2014'!P6_SCOPE_PROT1</definedName>
    <definedName function="false" hidden="false" localSheetId="46" name="SCOPE_PROT10" vbProcedure="false">[5]Материалы!$BM$3905,[5]Материалы!$Q$8977,[5]Материалы!$B$14:$E$15,[5]Материалы!$B$17:$E$20,[5]Материалы!$B$23:$E$26,[5]Материалы!$A$1:$AC$29</definedName>
    <definedName function="false" hidden="false" localSheetId="46" name="SCOPE_PROT11" vbProcedure="false">'[5]Ремонты 2012 год план'!$G$9:$G$13,'[5]Ремонты 2012 год план'!$A$17:$G$21,'[5]Ремонты 2012 год план'!$G$23,'[5]Ремонты 2012 год план'!$A$9:$E$13</definedName>
    <definedName function="false" hidden="false" localSheetId="46" name="SCOPE_PROT12" vbProcedure="false">'[5]Сводная ремонт'!$B$12:$D$13,'[5]Сводная ремонт'!$E$8:$E$9,'[5]Сводная ремонт'!$C$8:$C$9</definedName>
    <definedName function="false" hidden="false" localSheetId="46" name="SCOPE_PROT13" vbProcedure="false">[5]УПХ!$C$8:$C$12,[5]УПХ!$A$8:$A$12,'Долгосрочные параметры 2014'!P1_SCOPE_PROT13,'Долгосрочные параметры 2014'!P2_SCOPE_PROT13</definedName>
    <definedName function="false" hidden="false" localSheetId="46" name="SCOPE_PROT14" vbProcedure="false">[5]УНПХ!$B$7,[5]УНПХ!$C$3,[5]УНПХ!$A$1:$Z$26,'Долгосрочные параметры 2014'!P1_SCOPE_PROT14,'Долгосрочные параметры 2014'!P2_SCOPE_PROT14,'Долгосрочные параметры 2014'!P3_SCOPE_PROT14,'Долгосрочные параметры 2014'!P4_SCOPE_PROT14</definedName>
    <definedName function="false" hidden="false" localSheetId="46" name="SCOPE_PROT15" vbProcedure="false">'[5]Плата за землю'!$B$7:$G$7,'[5]Плата за землю'!$A$10:$G$12</definedName>
    <definedName function="false" hidden="false" localSheetId="46" name="SCOPE_PROT16" vbProcedure="false">'[5]Транспортный налог'!$L$9:$L$13,'[5]Транспортный налог'!$D$4,'[5]Транспортный налог'!$E$16,'Долгосрочные параметры 2014'!P1_SCOPE_PROT16</definedName>
    <definedName function="false" hidden="false" localSheetId="46" name="SCOPE_PROT18" vbProcedure="false">'[5]ОТ и ТБ'!$A$1:$N$14,'[5]ОТ и ТБ'!$B$7:$E$9,'[5]ОТ и ТБ'!$A$1:$S$19</definedName>
    <definedName function="false" hidden="false" localSheetId="46" name="SCOPE_PROT19" vbProcedure="false">'[5]Аренда имущества'!$A$14:$G$17,'[5]Аренда имущества'!$A$8:$G$11,'[5]Аренда имущества'!$A$20:$G$23</definedName>
    <definedName function="false" hidden="false" localSheetId="46" name="SCOPE_PROT2" vbProcedure="false">'Долгосрочные параметры 2014'!P1_SCOPE_PROT2,'Долгосрочные параметры 2014'!P2_SCOPE_PROT2,'Долгосрочные параметры 2014'!P3_SCOPE_PROT2,'Долгосрочные параметры 2014'!P4_SCOPE_PROT2,'Долгосрочные параметры 2014'!P5_SCOPE_PROT2</definedName>
    <definedName function="false" hidden="false" localSheetId="46" name="SCOPE_PROT20" vbProcedure="false">[5]Командировки!$A$1:$H$8,[5]Командировки!$E$14,[5]Командировки!$C$14,[5]Командировки!$D$8:$D$13</definedName>
    <definedName function="false" hidden="false" localSheetId="46" name="SCOPE_PROT21" vbProcedure="false">[5]Обучение!$A$13:$A$15,[5]Обучение!$C$8:$C$10,[5]Обучение!$C$13:$C$15,[5]Обучение!$A$1:$H$8,[5]Обучение!$A$1:$M$13,[5]Обучение!$B$17,[5]Обучение!$D$17,[5]Обучение!$A$8:$A$10</definedName>
    <definedName function="false" hidden="false" localSheetId="46" name="SCOPE_PROT22" vbProcedure="false">[5]Страхование!$A$1:$AB$28,[5]Страхование!$D$32,[5]Страхование!$B$32,[5]Страхование!$A$28:$A$30,'Долгосрочные параметры 2014'!P1_SCOPE_PROT22,'Долгосрочные параметры 2014'!P2_SCOPE_PROT22</definedName>
    <definedName function="false" hidden="false" localSheetId="46" name="SCOPE_PROT23" vbProcedure="false">'[5]Прочие НР'!$C$7:$C$10,'[5]Прочие НР'!$G$7:$G$10,'[5]Прочие НР'!$D$12,'[5]Прочие НР'!$B$12,'[5]Прочие НР'!$A$7:$A$10</definedName>
    <definedName function="false" hidden="false" localSheetId="46" name="SCOPE_PROT24" vbProcedure="false">'[5]Услуги банков'!$C$8:$C$10,'[5]Услуги банков'!$D$7,'[5]Услуги банков'!$E$8:$E$10,'[5]Услуги банков'!$A$8:$A$10,'[5]Услуги банков'!$B$7</definedName>
    <definedName function="false" hidden="false" localSheetId="46" name="SCOPE_PROT25" vbProcedure="false">'[5]Налог на имущество'!$E$7:$H$8,'[5]Налог на имущество'!$B$11,'[5]Налог на имущество'!$D$11,'[5]Налог на имущество'!$B$12:$H$16,'[5]Налог на имущество'!$C$7:$C$8</definedName>
    <definedName function="false" hidden="false" localSheetId="46" name="SCOPE_PROT26" vbProcedure="false">'[5]'!$Q$17,'[5]'!$C$7:$C$9,'[5]'!$Q$17,'[5]'!$A$7:$A$9,'[5]'!$G$7:$G$9</definedName>
    <definedName function="false" hidden="false" localSheetId="46" name="SCOPE_PROT27" vbProcedure="false">'[5]'!$P$26:$T$28,'[5]'!$P$31:$T$33,'[5]'!$P$36:$T$38,'[5]'!$A$2:$AG$2,'[5]'!$P$41:$T$43,'Долгосрочные параметры 2014'!P1_SCOPE_PROT27,'Долгосрочные параметры 2014'!P2_SCOPE_PROT27</definedName>
    <definedName function="false" hidden="false" localSheetId="46" name="SCOPE_PROT28" vbProcedure="false">'[5]'!$B$7:$E$10</definedName>
    <definedName function="false" hidden="false" localSheetId="46" name="SCOPE_PROT29" vbProcedure="false">'[5]Соц характер'!$A$13:$G$15,'[5]Соц характер'!$B$17:$G$19,'[5]Соц характер'!$A$21:$G$23,'[5]Соц характер'!$A$8:$G$10</definedName>
    <definedName function="false" hidden="false" localSheetId="46" name="SCOPE_PROT34" vbProcedure="false">'[5]'!$C$45:$G$45,P1_SCOPE_PROT34</definedName>
    <definedName function="false" hidden="false" localSheetId="46" name="SCOPE_PROT35" vbProcedure="false">'[5]'!$H$8,'[5]'!$A$513,'[5]'!$A$1</definedName>
    <definedName function="false" hidden="false" localSheetId="46" name="SCOPE_PROT36" vbProcedure="false">'[5]'!$AL$38,'[5]'!$D$7</definedName>
    <definedName function="false" hidden="false" localSheetId="46" name="SCOPE_PROT37" vbProcedure="false">'[5]'!$Z$26,'[5]'!$AQ$43,'[5]'!$D$4</definedName>
    <definedName function="false" hidden="false" localSheetId="46" name="SCOPE_PROT38" vbProcedure="false">'[5]'!$AD$30,'[5]'!$A$9473,'[5]'!$AN$40</definedName>
    <definedName function="false" hidden="false" localSheetId="46" name="SCOPE_PROT5" vbProcedure="false">'Долгосрочные параметры 2014'!P1_SCOPE_PROT5,'Долгосрочные параметры 2014'!P2_SCOPE_PROT5</definedName>
    <definedName function="false" hidden="false" localSheetId="46" name="SCOPE_PROT6" vbProcedure="false">'[5]Свод по амортизации'!$G$8:$G$10,'[5]Свод по амортизации'!$C$14:$G$14,'[5]Свод по амортизации'!$D$8:$D$10</definedName>
    <definedName function="false" hidden="false" localSheetId="46" name="SCOPE_PROT7" vbProcedure="false">[5]Численность!$C$8:$C$9,[5]Численность!$D$7,[5]Численность!$E$8:$E$9,[5]Численность!$B$10:$E$12,[5]Численность!$B$7</definedName>
    <definedName function="false" hidden="false" localSheetId="46" name="SCOPE_PROT8" vbProcedure="false">'[5]Оплата труда'!$C$15:$C$16,'Долгосрочные параметры 2014'!P1_SCOPE_PROT8,'Долгосрочные параметры 2014'!P2_SCOPE_PROT8,'Долгосрочные параметры 2014'!P3_SCOPE_PROT8,'Долгосрочные параметры 2014'!P4_SCOPE_PROT8,'Долгосрочные параметры 2014'!P5_SCOPE_PROT8,'Долгосрочные параметры 2014'!P6_SCOPE_PROT8</definedName>
    <definedName function="false" hidden="false" localSheetId="46" name="T3?L1_4_1" vbProcedure="false">'[5]'!$AR$44</definedName>
    <definedName function="false" hidden="false" localSheetId="46" name="T3?L1_5_1" vbProcedure="false">'[5]'!$AN$40</definedName>
    <definedName function="false" hidden="false" localSheetId="46" name="vvvv" vbProcedure="false">[5]УПХ!$A$15:$A$19,[5]УПХ!$A$1:$AA$27,[5]УПХ!$A$2305,[5]УПХ!$A$2817,[5]УПХ!$A$1:$AO$41,[5]УПХ!$A$1:$AO$41,[5]УПХ!$A$1:$AO$41,[5]УПХ!$CZ$12136</definedName>
    <definedName function="false" hidden="false" localSheetId="46" name="название" vbProcedure="false">'[5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" uniqueCount="744">
  <si>
    <t xml:space="preserve">Справочная информация по заполнению форм таблиц по установлению цен (тарифов) на услуги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№ п/п</t>
  </si>
  <si>
    <t xml:space="preserve">Справочная информация</t>
  </si>
  <si>
    <t xml:space="preserve">1.</t>
  </si>
  <si>
    <t xml:space="preserve">Заполненные формы представляются организациями в Министерство энергетики и тарифной политики РМ в электронном виде и на бумажном носителе. При представлении документов в Министерство энергетики и тарифной политики РМ  на бумажном носителе все формы должны быть подписаны руководителем организации и заверены печатью организации.</t>
  </si>
  <si>
    <t xml:space="preserve">2.</t>
  </si>
  <si>
    <t xml:space="preserve">Заполнению организацией подлежат ячейки окрашенные в желтый и белый цвета.</t>
  </si>
  <si>
    <t xml:space="preserve">3.</t>
  </si>
  <si>
    <t xml:space="preserve">Необходимые для планирования расходов индексы (ИПЦ) обозначены в форме №35 "Долгосрочные параметры регулирования".</t>
  </si>
  <si>
    <t xml:space="preserve">4.</t>
  </si>
  <si>
    <t xml:space="preserve">Рассчитанный на 2012 год базовый уровень подконтрольных расходов (ПР), на последующие годы индексируется посредством расчетного коэффициента, указанного в форме №35 "Долгосрочные параметры регулирования".</t>
  </si>
  <si>
    <t xml:space="preserve">5.</t>
  </si>
  <si>
    <t xml:space="preserve">Расчет планируемых затрат, входящих в состав неподконтрольных расходов (НР), производится организацией на 3 года (2012-2014). </t>
  </si>
  <si>
    <t xml:space="preserve">6.</t>
  </si>
  <si>
    <t xml:space="preserve">Указанный в форме №35 "Долгосрочные параметры регулирования" индекс эффективности подконтрольных расходов (Хэф) является условным и будет рассчитан Министерство энергетики и тарифной политики РМ для каждой организации исходя из выведенной доли  подконтрольных расходов (ПР) в расчете на Мвт.ч.</t>
  </si>
  <si>
    <t xml:space="preserve">7.</t>
  </si>
  <si>
    <t xml:space="preserve">Предварительный расчет затрат на компенсацию потерь может быть произведен организацией исходя из фактически сложившейся цены (тарифа) покупки потерь у энергосбытовой организации по состоянию на март 2011 года. </t>
  </si>
  <si>
    <t xml:space="preserve">8.</t>
  </si>
  <si>
    <t xml:space="preserve">Расчет показателей надежности и качества оказываемых услуг должен быть выполнен организацией в соответствии с приказом Министерства энергетики РФ от 29.06.2010 №296 "Об утверждении методических указаний по расчету уровня надежности и качества…" и представлен в Министерство энергетики и тарифной политики РМ. </t>
  </si>
  <si>
    <t xml:space="preserve">9.</t>
  </si>
  <si>
    <t xml:space="preserve">Основные нормативные правовые акты по долгосрочному тарифному регулированию:</t>
  </si>
  <si>
    <t xml:space="preserve">-</t>
  </si>
  <si>
    <t xml:space="preserve">постановление Правительства РФ от 26.02.2004 №109 "О ценообразовании в отношении электрической и тепловой энергии в Российской Федерации";</t>
  </si>
  <si>
    <t xml:space="preserve">постановление Правительства РФ от 31.12.2009 №1220 "Об определении применяемых при установлении долгосрочных тарифов показателей надежности и качества поставляемых товаров и оказываемых услуг";</t>
  </si>
  <si>
    <t xml:space="preserve">приказ ФСТ от 29.07.2010 №174-э/8 "Об утверждении методических указаний по расчету тарифов…";</t>
  </si>
  <si>
    <t xml:space="preserve">приказ Министерства энергетики РФ от 29.06.2010 №296 "Об утверждении методических указаний по расчету уровня надежности и качества…";</t>
  </si>
  <si>
    <t xml:space="preserve">приказ ФСТ от 26.10.2010 №254-э/1 "Об утверждении методических указаний по расчету и применению понижающих (повышающих) коэффициентов…".</t>
  </si>
  <si>
    <t xml:space="preserve">Форма 1</t>
  </si>
  <si>
    <t xml:space="preserve">Информация об организации на 01.04.2011 г.</t>
  </si>
  <si>
    <t xml:space="preserve">Требуемая информация</t>
  </si>
  <si>
    <t xml:space="preserve">Данные об организации</t>
  </si>
  <si>
    <t xml:space="preserve">Наименование организации в соответствии с уставом:</t>
  </si>
  <si>
    <t xml:space="preserve">полное наименование организации </t>
  </si>
  <si>
    <t xml:space="preserve">сокращенное название организации </t>
  </si>
  <si>
    <t xml:space="preserve">Муниципальное образование</t>
  </si>
  <si>
    <t xml:space="preserve">Адрес организации:</t>
  </si>
  <si>
    <t xml:space="preserve">юридический адрес</t>
  </si>
  <si>
    <t xml:space="preserve">фактический адрес (месторасположение)</t>
  </si>
  <si>
    <t xml:space="preserve">ИНН</t>
  </si>
  <si>
    <t xml:space="preserve">КПП</t>
  </si>
  <si>
    <t xml:space="preserve">ФИО исполнителя</t>
  </si>
  <si>
    <t xml:space="preserve">контактный телефон/факс</t>
  </si>
  <si>
    <t xml:space="preserve">е-mail</t>
  </si>
  <si>
    <t xml:space="preserve">Форма 2</t>
  </si>
  <si>
    <t xml:space="preserve"> </t>
  </si>
  <si>
    <t xml:space="preserve">Баланс электрической энергии по сетям ВН, СН1, СН2, и НН</t>
  </si>
  <si>
    <t xml:space="preserve">млн. кВт.ч.</t>
  </si>
  <si>
    <t xml:space="preserve">№ п.п.</t>
  </si>
  <si>
    <t xml:space="preserve">Показатели</t>
  </si>
  <si>
    <t xml:space="preserve">Принято регулирующим органом на 2010 год</t>
  </si>
  <si>
    <t xml:space="preserve">Факт 2010 год</t>
  </si>
  <si>
    <t xml:space="preserve">Принято регулирующим органом на 2011 год</t>
  </si>
  <si>
    <t xml:space="preserve">Принято регулирующим органом на 2012 год</t>
  </si>
  <si>
    <t xml:space="preserve">Принято регулирующим органом на 2013 год</t>
  </si>
  <si>
    <t xml:space="preserve">Принято регулирующим органом на 2014 год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х</t>
  </si>
  <si>
    <t xml:space="preserve">    в том числе из сети</t>
  </si>
  <si>
    <t xml:space="preserve">1.1.1.</t>
  </si>
  <si>
    <t xml:space="preserve">1.1.2.</t>
  </si>
  <si>
    <t xml:space="preserve">1.1.3.</t>
  </si>
  <si>
    <t xml:space="preserve">1.2.</t>
  </si>
  <si>
    <t xml:space="preserve">от электростанций</t>
  </si>
  <si>
    <t xml:space="preserve">1.3.</t>
  </si>
  <si>
    <t xml:space="preserve">от ОАО "ФСК ЕЭС"</t>
  </si>
  <si>
    <t xml:space="preserve">1.4.</t>
  </si>
  <si>
    <t xml:space="preserve">от ОАО "МРСК"</t>
  </si>
  <si>
    <t xml:space="preserve">1.5.</t>
  </si>
  <si>
    <t xml:space="preserve">от других сетевых организаций</t>
  </si>
  <si>
    <t xml:space="preserve">Потери электроэнергии в сети </t>
  </si>
  <si>
    <t xml:space="preserve">2.1.</t>
  </si>
  <si>
    <t xml:space="preserve">то же в % (п.2./п.1.)</t>
  </si>
  <si>
    <t xml:space="preserve">Расход электроэнергии на производственные и хознужды</t>
  </si>
  <si>
    <t xml:space="preserve">Полезный отпуск из сети </t>
  </si>
  <si>
    <t xml:space="preserve">4.1.</t>
  </si>
  <si>
    <t xml:space="preserve">потребителям, присоединенным к сети</t>
  </si>
  <si>
    <t xml:space="preserve">4.2.</t>
  </si>
  <si>
    <t xml:space="preserve">переток в другие сетевые организации</t>
  </si>
  <si>
    <t xml:space="preserve">4.3.</t>
  </si>
  <si>
    <t xml:space="preserve">Проверка</t>
  </si>
  <si>
    <t xml:space="preserve">Примечание</t>
  </si>
  <si>
    <t xml:space="preserve">Расшифровка п. 1.5. (Поступление от других сетевых организаций) </t>
  </si>
  <si>
    <t xml:space="preserve">№</t>
  </si>
  <si>
    <t xml:space="preserve">Наименование других сетевых организаций</t>
  </si>
  <si>
    <t xml:space="preserve">Добавить</t>
  </si>
  <si>
    <t xml:space="preserve">Итого</t>
  </si>
  <si>
    <t xml:space="preserve">Расшифровка п. 4.3. (Полезный отпуск - переток в другие сетевые организации) </t>
  </si>
  <si>
    <t xml:space="preserve">Расшифровка п. 4.1. (Полезный отпуск потребителям,  присоединенным к сети) </t>
  </si>
  <si>
    <t xml:space="preserve">Наименование сбытовых организаций</t>
  </si>
  <si>
    <t xml:space="preserve">Форма 3 </t>
  </si>
  <si>
    <t xml:space="preserve">Электрическая мощность по диапазонам напряжения </t>
  </si>
  <si>
    <t xml:space="preserve">МВт</t>
  </si>
  <si>
    <t xml:space="preserve">Поступление мощности в сеть , ВСЕГО </t>
  </si>
  <si>
    <t xml:space="preserve">Потери в сети </t>
  </si>
  <si>
    <t xml:space="preserve">то же в %</t>
  </si>
  <si>
    <t xml:space="preserve">Расход мощности на производственные и хознужды</t>
  </si>
  <si>
    <t xml:space="preserve">Полезный отпуск мощности потребителям</t>
  </si>
  <si>
    <t xml:space="preserve">Форма 4</t>
  </si>
  <si>
    <t xml:space="preserve">Объем воздушных линий электропередач (ВЛЭП) и кабельных линий электропередач (КЛЭП) в условных единицах в зависимости от протяженности, напряжения, конструктивного использования и материала опор в период с 2010 по 2014 годы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Наименование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2010 год факт</t>
  </si>
  <si>
    <t xml:space="preserve">2011 год план</t>
  </si>
  <si>
    <t xml:space="preserve">2012 год план</t>
  </si>
  <si>
    <t xml:space="preserve">2013 год план</t>
  </si>
  <si>
    <t xml:space="preserve">2014 год план</t>
  </si>
  <si>
    <t xml:space="preserve">ВЛЭП</t>
  </si>
  <si>
    <t xml:space="preserve">металл</t>
  </si>
  <si>
    <t xml:space="preserve">ВЛЭП-1150кВ-металл</t>
  </si>
  <si>
    <t xml:space="preserve">ВЛЭП-750кВ-цепей:1-металл</t>
  </si>
  <si>
    <t xml:space="preserve">400-500</t>
  </si>
  <si>
    <t xml:space="preserve">ВЛЭП-400-500кВ-цепей:1-металл</t>
  </si>
  <si>
    <t xml:space="preserve">ж/бетон</t>
  </si>
  <si>
    <t xml:space="preserve">ВЛЭП-400-500кВ-ж/бетон</t>
  </si>
  <si>
    <t xml:space="preserve">ВЛЭП-330кВ-цепей:1-металл</t>
  </si>
  <si>
    <t xml:space="preserve">ВЛЭП-330кВ-ж/бетон</t>
  </si>
  <si>
    <t xml:space="preserve">ВЛЭП-330кВ-цепей:2-металл</t>
  </si>
  <si>
    <t xml:space="preserve">дерево</t>
  </si>
  <si>
    <t xml:space="preserve">ВЛЭП-220кВ-цепей:1-дерево</t>
  </si>
  <si>
    <t xml:space="preserve">ВЛЭП-220кВ-металл</t>
  </si>
  <si>
    <t xml:space="preserve">ВЛЭП-220кВ-ж/бетон</t>
  </si>
  <si>
    <t xml:space="preserve">ВЛЭП-220кВ-цепей:2-металл</t>
  </si>
  <si>
    <t xml:space="preserve">110-150</t>
  </si>
  <si>
    <t xml:space="preserve">ВЛЭП-110-150кВ-цепей:1-дерево</t>
  </si>
  <si>
    <t xml:space="preserve">ВЛЭП-110-150кВ-металл</t>
  </si>
  <si>
    <t xml:space="preserve">ВЛЭП-110-150кВ-ж/бетон</t>
  </si>
  <si>
    <t xml:space="preserve">ВЛЭП-110-150кВ-цепей:2-металл</t>
  </si>
  <si>
    <t xml:space="preserve">КЛЭП</t>
  </si>
  <si>
    <t xml:space="preserve">КЛЭП-220кВ</t>
  </si>
  <si>
    <t xml:space="preserve">КЛЭП-110кВ</t>
  </si>
  <si>
    <t xml:space="preserve">ВН, всего </t>
  </si>
  <si>
    <t xml:space="preserve">Итого:</t>
  </si>
  <si>
    <t xml:space="preserve">ВЛЭП-35кВ-цепей:1-дерево</t>
  </si>
  <si>
    <t xml:space="preserve">ВЛЭП-35кВ-металл</t>
  </si>
  <si>
    <t xml:space="preserve">ВЛЭП-35кВ-ж/бетон</t>
  </si>
  <si>
    <t xml:space="preserve">ВЛЭП-35кВ-цепей:2-металл</t>
  </si>
  <si>
    <t xml:space="preserve"> 1 - 20 </t>
  </si>
  <si>
    <t xml:space="preserve">ВЛЭП-1-20кВ-дерево</t>
  </si>
  <si>
    <t xml:space="preserve">дерево на ж/б пасынках</t>
  </si>
  <si>
    <t xml:space="preserve">ВЛЭП-1-20кВ-дерево на ж/б пасынках</t>
  </si>
  <si>
    <t xml:space="preserve">ж/бетон, металл</t>
  </si>
  <si>
    <t xml:space="preserve">ВЛЭП-1-20кВ-ж/бетон,металл</t>
  </si>
  <si>
    <t xml:space="preserve"> 20 -35</t>
  </si>
  <si>
    <t xml:space="preserve">КЛЭП-20-35кВ</t>
  </si>
  <si>
    <t xml:space="preserve"> 3 - 10</t>
  </si>
  <si>
    <t xml:space="preserve">КЛЭП-3-10кВ</t>
  </si>
  <si>
    <t xml:space="preserve">СН-1, всего</t>
  </si>
  <si>
    <t xml:space="preserve">СН-2, всего</t>
  </si>
  <si>
    <t xml:space="preserve">0,4 кВ </t>
  </si>
  <si>
    <t xml:space="preserve">ВЛЭП-0,4кВ-дерево</t>
  </si>
  <si>
    <t xml:space="preserve">ВЛЭП-0,4кВ-дерево на ж/б пасынках</t>
  </si>
  <si>
    <t xml:space="preserve">ВЛЭП-0,4кВ-ж/бетон,металл</t>
  </si>
  <si>
    <t xml:space="preserve">до 1 кВ </t>
  </si>
  <si>
    <t xml:space="preserve">КЛЭП-до1кВ</t>
  </si>
  <si>
    <t xml:space="preserve">НН, всего</t>
  </si>
  <si>
    <t xml:space="preserve">Итого по уровням напряжения:</t>
  </si>
  <si>
    <t xml:space="preserve">ВСЕГО:</t>
  </si>
  <si>
    <t xml:space="preserve">Форма 5</t>
  </si>
  <si>
    <t xml:space="preserve">Объем подстанций 35-1150 кВ, трансформаторных подстанций (ТП), комплексных трансформаторных подстанций (КТП) и распределительных пунктов(РП) 0,4-20 кВ в условных единицах в период с 2010 по 2014 годы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у/ед.изм.</t>
  </si>
  <si>
    <t xml:space="preserve">ед.изм.</t>
  </si>
  <si>
    <t xml:space="preserve">Подстанция</t>
  </si>
  <si>
    <t xml:space="preserve">П/ст</t>
  </si>
  <si>
    <t xml:space="preserve">Силовой трансформатор или реактор (одно- или трехфазный), или вольтодобавочный трансформатор</t>
  </si>
  <si>
    <t xml:space="preserve">Ед. оборуд.</t>
  </si>
  <si>
    <t xml:space="preserve">1-20</t>
  </si>
  <si>
    <t xml:space="preserve">Воздушный выключатель</t>
  </si>
  <si>
    <t xml:space="preserve">3 фазы</t>
  </si>
  <si>
    <t xml:space="preserve">Масляный (вакуумный) выключатель</t>
  </si>
  <si>
    <t xml:space="preserve"> - " -</t>
  </si>
  <si>
    <t xml:space="preserve">Отделитель с короткозамыкателем</t>
  </si>
  <si>
    <t xml:space="preserve">Выключатель нагрузки</t>
  </si>
  <si>
    <t xml:space="preserve">Синхронный компенсатор мощн. до 50 Мвар</t>
  </si>
  <si>
    <t xml:space="preserve">То же, 50 Мвар и более</t>
  </si>
  <si>
    <t xml:space="preserve">Синхронный компенсатор мощн. 50 Мвар и выше</t>
  </si>
  <si>
    <t xml:space="preserve">Статические конденсаторы</t>
  </si>
  <si>
    <t xml:space="preserve">100 конд.</t>
  </si>
  <si>
    <t xml:space="preserve">Мачтовая (столбовая) ТП</t>
  </si>
  <si>
    <t xml:space="preserve">ТП</t>
  </si>
  <si>
    <t xml:space="preserve">Однотрансфор-маторная ТП, КТП</t>
  </si>
  <si>
    <t xml:space="preserve">ТП, КТП</t>
  </si>
  <si>
    <t xml:space="preserve">Двухтрансформаторная ТП, КТП</t>
  </si>
  <si>
    <t xml:space="preserve">Однотрансфор-маторная подстанция 34/0,4 кВ </t>
  </si>
  <si>
    <t xml:space="preserve">п/ст</t>
  </si>
  <si>
    <t xml:space="preserve">Форма 6.1</t>
  </si>
  <si>
    <t xml:space="preserve">Справка о численности работников</t>
  </si>
  <si>
    <t xml:space="preserve">Чел.</t>
  </si>
  <si>
    <t xml:space="preserve">Вид деятельности</t>
  </si>
  <si>
    <t xml:space="preserve">2010 год утвержденная</t>
  </si>
  <si>
    <t xml:space="preserve">2011 год утвержденная</t>
  </si>
  <si>
    <t xml:space="preserve">План организации</t>
  </si>
  <si>
    <t xml:space="preserve">По расчету Минэнерго и тарифной политики РМ</t>
  </si>
  <si>
    <t xml:space="preserve">2012 год </t>
  </si>
  <si>
    <t xml:space="preserve">Передача электрической энергии, всего, в том числе:</t>
  </si>
  <si>
    <t xml:space="preserve">административно-управленческий персонал</t>
  </si>
  <si>
    <t xml:space="preserve">основные производственные рабочие</t>
  </si>
  <si>
    <t xml:space="preserve">Уличное освещение</t>
  </si>
  <si>
    <t xml:space="preserve">x</t>
  </si>
  <si>
    <t xml:space="preserve">Технологическое присоединение</t>
  </si>
  <si>
    <t xml:space="preserve">Прочие виды деятельности</t>
  </si>
  <si>
    <t xml:space="preserve">Численность, всего</t>
  </si>
  <si>
    <t xml:space="preserve">Форма 6.2</t>
  </si>
  <si>
    <t xml:space="preserve">Расчет расходов на оплату труда административно-управленческого персонала и основных производственных рабочих, в части, относящейся на передачу электроэнергии</t>
  </si>
  <si>
    <t xml:space="preserve">Ед. изм.</t>
  </si>
  <si>
    <t xml:space="preserve">2010 год утвержд.</t>
  </si>
  <si>
    <t xml:space="preserve">2011 год утвержд.</t>
  </si>
  <si>
    <t xml:space="preserve">2012 год</t>
  </si>
  <si>
    <r>
      <rPr>
        <b val="true"/>
        <sz val="10"/>
        <rFont val="Times New Roman"/>
        <family val="1"/>
        <charset val="204"/>
      </rPr>
      <t xml:space="preserve">ЧИСЛЕННОСТЬ, </t>
    </r>
    <r>
      <rPr>
        <sz val="10"/>
        <rFont val="Times New Roman"/>
        <family val="1"/>
        <charset val="204"/>
      </rPr>
      <t xml:space="preserve">всего, в том числе:</t>
    </r>
    <r>
      <rPr>
        <b val="true"/>
        <sz val="10"/>
        <rFont val="Times New Roman"/>
        <family val="1"/>
        <charset val="204"/>
      </rPr>
      <t xml:space="preserve"> </t>
    </r>
  </si>
  <si>
    <t xml:space="preserve">чел.</t>
  </si>
  <si>
    <t xml:space="preserve">Административно-управленческий персонал (АУП)</t>
  </si>
  <si>
    <t xml:space="preserve">Основные производственные рабочие (ОПР)</t>
  </si>
  <si>
    <t xml:space="preserve">СРЕДСТВА НА ОПЛАТУ ТРУДА </t>
  </si>
  <si>
    <t xml:space="preserve">Среднемесячная заработная плата 1 работника АУП</t>
  </si>
  <si>
    <t xml:space="preserve">руб.</t>
  </si>
  <si>
    <t xml:space="preserve">ИТОГО средства на оплату труда АУП</t>
  </si>
  <si>
    <t xml:space="preserve">тыс.руб.</t>
  </si>
  <si>
    <t xml:space="preserve">Среднемесячная заработная плата 1 работника ОПР</t>
  </si>
  <si>
    <t xml:space="preserve">ИТОГО средства на оплату труда ОПР</t>
  </si>
  <si>
    <t xml:space="preserve">ИТОГО средства на оплату труда</t>
  </si>
  <si>
    <t xml:space="preserve">Среднемесячная оплата труда 1 работника организации </t>
  </si>
  <si>
    <t xml:space="preserve">Форма 7</t>
  </si>
  <si>
    <t xml:space="preserve">Расходы на  материалы </t>
  </si>
  <si>
    <t xml:space="preserve">Тыс. руб.</t>
  </si>
  <si>
    <t xml:space="preserve">2010 год утвержденные</t>
  </si>
  <si>
    <t xml:space="preserve">2011 год утвержденные</t>
  </si>
  <si>
    <t xml:space="preserve">Материалы для эксплуатации, всего, в том числе:</t>
  </si>
  <si>
    <t xml:space="preserve">Приборы учета</t>
  </si>
  <si>
    <t xml:space="preserve">ГСМ</t>
  </si>
  <si>
    <t xml:space="preserve">Основные средства до 20 тыс. руб., всего, в том числе:</t>
  </si>
  <si>
    <t xml:space="preserve">Прочие материалы, всего, в том числе:  </t>
  </si>
  <si>
    <t xml:space="preserve">ИТОГО</t>
  </si>
  <si>
    <t xml:space="preserve">Форма 8.1</t>
  </si>
  <si>
    <t xml:space="preserve">Фактическое выполнение ремонтных работ за 2010 год, связанных с передачей электрической энергии</t>
  </si>
  <si>
    <t xml:space="preserve">Нименование работ, месторасположение объектов</t>
  </si>
  <si>
    <t xml:space="preserve">Физический объем</t>
  </si>
  <si>
    <t xml:space="preserve">Стоимость (тыс. руб.)</t>
  </si>
  <si>
    <t xml:space="preserve">п/ст, шт</t>
  </si>
  <si>
    <t xml:space="preserve">опоры, шт</t>
  </si>
  <si>
    <t xml:space="preserve">провод, кабель, км</t>
  </si>
  <si>
    <t xml:space="preserve">всего по смете (без НДС)</t>
  </si>
  <si>
    <t xml:space="preserve">в т.ч. материалы</t>
  </si>
  <si>
    <t xml:space="preserve">Подрядный способ</t>
  </si>
  <si>
    <t xml:space="preserve">Всего (Подрядный способ)</t>
  </si>
  <si>
    <t xml:space="preserve">Хозяйственный способ</t>
  </si>
  <si>
    <t xml:space="preserve">Всего (Хозяйственный способ)</t>
  </si>
  <si>
    <t xml:space="preserve">Форма 8.2</t>
  </si>
  <si>
    <t xml:space="preserve">Расчет стоимости ремонтных работ на 2011 год, связанных с передачей электрической энергии</t>
  </si>
  <si>
    <t xml:space="preserve">Форма 8.3</t>
  </si>
  <si>
    <t xml:space="preserve">Расчет стоимости ремонтных работ на 2012 год, связанных с передачей электрической энергии</t>
  </si>
  <si>
    <t xml:space="preserve">Форма 8.4</t>
  </si>
  <si>
    <t xml:space="preserve">Свод по стоимости ремонтных работ по годам</t>
  </si>
  <si>
    <t xml:space="preserve">Работы</t>
  </si>
  <si>
    <t xml:space="preserve">Объем ремонтных работ по сметам - всего</t>
  </si>
  <si>
    <t xml:space="preserve"> - подряд</t>
  </si>
  <si>
    <t xml:space="preserve"> - хозспособ</t>
  </si>
  <si>
    <t xml:space="preserve">Стоимость ремонтных работ (подряд + хозспособ (материалы)) - всего</t>
  </si>
  <si>
    <t xml:space="preserve">Форма 9</t>
  </si>
  <si>
    <t xml:space="preserve">Услуги производственного характера, связанные с передачей электрической энергии</t>
  </si>
  <si>
    <t xml:space="preserve">Тыс.руб.</t>
  </si>
  <si>
    <t xml:space="preserve">Транспортные услуги сторонних организаций</t>
  </si>
  <si>
    <t xml:space="preserve">договор  с _____ от_____№  __ на_________</t>
  </si>
  <si>
    <t xml:space="preserve">Наладочные работы </t>
  </si>
  <si>
    <t xml:space="preserve">Техническое обслуживание основных средств</t>
  </si>
  <si>
    <t xml:space="preserve">Поверка средств измерений</t>
  </si>
  <si>
    <t xml:space="preserve">Прочие</t>
  </si>
  <si>
    <t xml:space="preserve">ИТОГО услуги производственного характера</t>
  </si>
  <si>
    <t xml:space="preserve">Форма 10</t>
  </si>
  <si>
    <t xml:space="preserve">Услуги непроизводственного характера, связанные с передачей электрической энергии</t>
  </si>
  <si>
    <t xml:space="preserve">Услуги связи</t>
  </si>
  <si>
    <t xml:space="preserve">Услуги по охране помещений</t>
  </si>
  <si>
    <t xml:space="preserve">Информационные, консультационные, аудиторские и юридические услуги</t>
  </si>
  <si>
    <t xml:space="preserve">Прочие услуги непроизводственного харктера</t>
  </si>
  <si>
    <t xml:space="preserve">ИТОГО услуги непроизводственного характера</t>
  </si>
  <si>
    <t xml:space="preserve">Форма 11</t>
  </si>
  <si>
    <t xml:space="preserve">Расходы на обеспечение нормальных условий труда и техники безопасности</t>
  </si>
  <si>
    <t xml:space="preserve">По расчету ТЭК МО</t>
  </si>
  <si>
    <t xml:space="preserve">Спецпитание</t>
  </si>
  <si>
    <t xml:space="preserve">Средства индивидуальной защиты</t>
  </si>
  <si>
    <t xml:space="preserve">Смывающие и обезвреживающие средства</t>
  </si>
  <si>
    <t xml:space="preserve">Медицинские осмотры</t>
  </si>
  <si>
    <t xml:space="preserve">Прочие расходы на обеспечение нормальных условий труда и техники безопасности</t>
  </si>
  <si>
    <t xml:space="preserve">ИТОГО расходы на обеспечение нормальных условий труда и техники безопасности</t>
  </si>
  <si>
    <t xml:space="preserve">Форма 12</t>
  </si>
  <si>
    <t xml:space="preserve">Расходы на командировки</t>
  </si>
  <si>
    <t xml:space="preserve">тыс. руб.</t>
  </si>
  <si>
    <t xml:space="preserve">Командировочные расходы</t>
  </si>
  <si>
    <t xml:space="preserve">Количество командированных</t>
  </si>
  <si>
    <t xml:space="preserve">Количество человеко-дней</t>
  </si>
  <si>
    <t xml:space="preserve">чел-дн.</t>
  </si>
  <si>
    <t xml:space="preserve">Оплата проезда к месту командировки</t>
  </si>
  <si>
    <t xml:space="preserve">Наем жилого помещения</t>
  </si>
  <si>
    <t xml:space="preserve">Суточные в пределах норм</t>
  </si>
  <si>
    <t xml:space="preserve">Разъездные</t>
  </si>
  <si>
    <t xml:space="preserve">Итого расходы на командировки</t>
  </si>
  <si>
    <t xml:space="preserve">Форма 13</t>
  </si>
  <si>
    <t xml:space="preserve">Расходы на обучение, подготовку и переподготовку кадров</t>
  </si>
  <si>
    <t xml:space="preserve">Расходы по договорам с учебными заведениями</t>
  </si>
  <si>
    <t xml:space="preserve">Прочие расходы на обучение</t>
  </si>
  <si>
    <t xml:space="preserve">ИТОГО расходы на обучение</t>
  </si>
  <si>
    <t xml:space="preserve">Форма 14</t>
  </si>
  <si>
    <t xml:space="preserve">Расходы на страхование </t>
  </si>
  <si>
    <t xml:space="preserve">Страхование имущества</t>
  </si>
  <si>
    <t xml:space="preserve">договор  с _____ от_____№  __ </t>
  </si>
  <si>
    <t xml:space="preserve">Страхование работников от несчастных случаев</t>
  </si>
  <si>
    <t xml:space="preserve">Добровольное медицинское страхование</t>
  </si>
  <si>
    <t xml:space="preserve">Страхование гражданской ответственности владельцев транспортных средств</t>
  </si>
  <si>
    <t xml:space="preserve">Данные полиса</t>
  </si>
  <si>
    <t xml:space="preserve">Другие виды страхования</t>
  </si>
  <si>
    <t xml:space="preserve">ИТОГО расходы на страхование</t>
  </si>
  <si>
    <t xml:space="preserve">Форма 15</t>
  </si>
  <si>
    <t xml:space="preserve">Оплата услуг банков</t>
  </si>
  <si>
    <t xml:space="preserve">Форма 16</t>
  </si>
  <si>
    <t xml:space="preserve">Расходы на обслуживание заемных средств</t>
  </si>
  <si>
    <t xml:space="preserve">ИТОГО расходы, связанные с обслуживанием заемных средств</t>
  </si>
  <si>
    <t xml:space="preserve">Форма 17</t>
  </si>
  <si>
    <t xml:space="preserve">Прочие обоснованные подконтрольные расходы</t>
  </si>
  <si>
    <t xml:space="preserve">введите название</t>
  </si>
  <si>
    <t xml:space="preserve">ИТОГО прочие ПР</t>
  </si>
  <si>
    <t xml:space="preserve">Форма 18</t>
  </si>
  <si>
    <t xml:space="preserve">Расходы социального характера </t>
  </si>
  <si>
    <t xml:space="preserve">2013 год</t>
  </si>
  <si>
    <t xml:space="preserve">2014 год</t>
  </si>
  <si>
    <t xml:space="preserve">  Вознаграждения, премии, всего, в том числе:</t>
  </si>
  <si>
    <t xml:space="preserve">Введите название</t>
  </si>
  <si>
    <t xml:space="preserve">  Материальная помощь, всего, в том числе:</t>
  </si>
  <si>
    <t xml:space="preserve">  Оплата дополнительных отпусков</t>
  </si>
  <si>
    <t xml:space="preserve">  Оплата проезда</t>
  </si>
  <si>
    <t xml:space="preserve">  Оплата путевок на лечение и отдых</t>
  </si>
  <si>
    <t xml:space="preserve">Прочие расходы социального характера, всего, в том числе:</t>
  </si>
  <si>
    <t xml:space="preserve">ИТОГО расходов на выплаты социального характера</t>
  </si>
  <si>
    <t xml:space="preserve">Форма 19</t>
  </si>
  <si>
    <t xml:space="preserve">Прочие обоснованные расходы из прибыли</t>
  </si>
  <si>
    <t xml:space="preserve">Всего расходов:</t>
  </si>
  <si>
    <t xml:space="preserve">Форма 20.1 </t>
  </si>
  <si>
    <t xml:space="preserve">Справка о вводе  основных средств в 2011-2014 гг., участвующих в передаче электрической энергии</t>
  </si>
  <si>
    <t xml:space="preserve">Наименование вводимых  объектов основных фондов</t>
  </si>
  <si>
    <t xml:space="preserve">Стоимость объекта (тыс. руб.)</t>
  </si>
  <si>
    <t xml:space="preserve">Норма амортизационных отчислений, %</t>
  </si>
  <si>
    <t xml:space="preserve">Месяц ввода объекта</t>
  </si>
  <si>
    <t xml:space="preserve">Амортизационные отчисления за месяц (тыс. руб.)</t>
  </si>
  <si>
    <t xml:space="preserve">Количество месяцев начисления амортизации в году</t>
  </si>
  <si>
    <t xml:space="preserve">Корректировка годовой суммы амортизационных отчислений по вводимым объектам (тыс. руб.)</t>
  </si>
  <si>
    <t xml:space="preserve">2011 год</t>
  </si>
  <si>
    <t xml:space="preserve">Всего по вводимым объектам в 2011-2014 г.г.</t>
  </si>
  <si>
    <t xml:space="preserve">Справка о выбытии  основных средств в 2011-2014 гг., участвующих в передаче электрической энергии</t>
  </si>
  <si>
    <t xml:space="preserve">Наименование выводимых объектов основных фондов</t>
  </si>
  <si>
    <t xml:space="preserve">Норма амортизационных отчислений</t>
  </si>
  <si>
    <t xml:space="preserve">Месяц выбытия объекта</t>
  </si>
  <si>
    <t xml:space="preserve">Корректировка годовой суммы амортизационных отчислений по выбывающим объектам* (тыс. руб.)</t>
  </si>
  <si>
    <t xml:space="preserve">Выбывающие объекты</t>
  </si>
  <si>
    <t xml:space="preserve">Объекты, по которым заканчивается срок начисления амортизации</t>
  </si>
  <si>
    <t xml:space="preserve">Всего:</t>
  </si>
  <si>
    <t xml:space="preserve">Всего по выбывающим объектам 2011-2014г.г.</t>
  </si>
  <si>
    <t xml:space="preserve">В справке о выбытии основных средств указывается информация о выбывающих объектах (продажа, ликвидация) и объектах, по которым истекает срок начисления амортизации</t>
  </si>
  <si>
    <t xml:space="preserve">Форма 20.2</t>
  </si>
  <si>
    <t xml:space="preserve">Расчет амортизационных отчислений на восстановление производственных фондов, участвующих в передаче электрической энергии на 2012-2014 годы</t>
  </si>
  <si>
    <t xml:space="preserve">2013 год </t>
  </si>
  <si>
    <t xml:space="preserve">2014 год </t>
  </si>
  <si>
    <t xml:space="preserve">Сумма амортизации, начисленная за январь 2011 г. </t>
  </si>
  <si>
    <t xml:space="preserve">Годовая сумма амортизационных отчислений </t>
  </si>
  <si>
    <t xml:space="preserve">Корректировка годовой суммы амортизационных отчислений, в том числе:</t>
  </si>
  <si>
    <t xml:space="preserve">по вводимым объектам основных средств  (+)</t>
  </si>
  <si>
    <t xml:space="preserve">по выбывающим объектам основных средств (-)</t>
  </si>
  <si>
    <t xml:space="preserve">Итого сумма амортизационных отчислений</t>
  </si>
  <si>
    <t xml:space="preserve">Форма 20.3 </t>
  </si>
  <si>
    <t xml:space="preserve">Расчет среднегодовой стоимости основных производственных фондов по линиям электропередач и подстанциям на 2012-2014 годы</t>
  </si>
  <si>
    <t xml:space="preserve">№ п/п.</t>
  </si>
  <si>
    <t xml:space="preserve">Виды производственных фондов</t>
  </si>
  <si>
    <t xml:space="preserve">Стоимость на начало регулируемого периода</t>
  </si>
  <si>
    <t xml:space="preserve">Ввод основных производственных фондов</t>
  </si>
  <si>
    <t xml:space="preserve">Выбытие основных производственных фондов</t>
  </si>
  <si>
    <t xml:space="preserve">Стоимость на конец регулируемого периода </t>
  </si>
  <si>
    <t xml:space="preserve">Среднегодовая стоимость </t>
  </si>
  <si>
    <t xml:space="preserve">Амортизация в периоде регулирования</t>
  </si>
  <si>
    <t xml:space="preserve">2</t>
  </si>
  <si>
    <t xml:space="preserve">1</t>
  </si>
  <si>
    <t xml:space="preserve">Линии электропередач</t>
  </si>
  <si>
    <t xml:space="preserve">ВЛЭП ВН</t>
  </si>
  <si>
    <t xml:space="preserve">ВЛЭП СН1</t>
  </si>
  <si>
    <t xml:space="preserve">ВЛЭП СН2</t>
  </si>
  <si>
    <t xml:space="preserve">ВЛЭП НН</t>
  </si>
  <si>
    <t xml:space="preserve">КЛЭП ВН</t>
  </si>
  <si>
    <t xml:space="preserve">КЛЭП СН1</t>
  </si>
  <si>
    <t xml:space="preserve">КЛЭП СН2</t>
  </si>
  <si>
    <t xml:space="preserve">КЛЭП НН</t>
  </si>
  <si>
    <t xml:space="preserve">Подстанции</t>
  </si>
  <si>
    <t xml:space="preserve">Подстанции ВН</t>
  </si>
  <si>
    <t xml:space="preserve">Подстанции СН1</t>
  </si>
  <si>
    <t xml:space="preserve">Подстанции СН2</t>
  </si>
  <si>
    <t xml:space="preserve">Подстанции НН</t>
  </si>
  <si>
    <t xml:space="preserve">Всего (стр. 1+стр.2)</t>
  </si>
  <si>
    <t xml:space="preserve">Форма 20.4</t>
  </si>
  <si>
    <t xml:space="preserve">Сводный расчет амортизационных отчислений на восстановление основных производственных фондов</t>
  </si>
  <si>
    <t xml:space="preserve"> 2010 год утвержденные</t>
  </si>
  <si>
    <t xml:space="preserve">2011 год ожидаемые</t>
  </si>
  <si>
    <t xml:space="preserve">Балансовая (первоначальная) стоимость основных производственных фондов на начало периода</t>
  </si>
  <si>
    <t xml:space="preserve">Балансовая стоимость основных производственных фондов на конец периода</t>
  </si>
  <si>
    <t xml:space="preserve">Среднегодовая стоимость основных производственных фондов</t>
  </si>
  <si>
    <t xml:space="preserve">Средняя норма амортизационных отчислений</t>
  </si>
  <si>
    <t xml:space="preserve">Годовая сумма амортизационных отчислений</t>
  </si>
  <si>
    <t xml:space="preserve">Форма 21</t>
  </si>
  <si>
    <t xml:space="preserve">Отчисления на социальные нужды </t>
  </si>
  <si>
    <t xml:space="preserve">Един. изм.</t>
  </si>
  <si>
    <t xml:space="preserve">2010 год    факт</t>
  </si>
  <si>
    <t xml:space="preserve">Страховые взносы в ПФ РФ, ФСС РФ, ФФОМС и ТФОМС</t>
  </si>
  <si>
    <t xml:space="preserve">%</t>
  </si>
  <si>
    <t xml:space="preserve">Размер страховых взносов на обязательное страхование от несчастных случаев </t>
  </si>
  <si>
    <t xml:space="preserve">Процент отчислений на социальные нужды</t>
  </si>
  <si>
    <t xml:space="preserve">Отчисления на социальные нужды</t>
  </si>
  <si>
    <t xml:space="preserve">Форма 22</t>
  </si>
  <si>
    <t xml:space="preserve">Расходы на содержание зданий и помещений (по регулируемым тарифам)</t>
  </si>
  <si>
    <t xml:space="preserve">Расходы на содержание зданий и помещений</t>
  </si>
  <si>
    <t xml:space="preserve">Электрическая энергия</t>
  </si>
  <si>
    <t xml:space="preserve">Тепловая энергия</t>
  </si>
  <si>
    <t xml:space="preserve">Водоснабжение и канализация</t>
  </si>
  <si>
    <t xml:space="preserve">Прочие услуги , связанные с содержанием помещений по регулируемым тарифам</t>
  </si>
  <si>
    <t xml:space="preserve">Форма 23</t>
  </si>
  <si>
    <t xml:space="preserve">Плата за землю </t>
  </si>
  <si>
    <t xml:space="preserve">Земельный налог, всего</t>
  </si>
  <si>
    <t xml:space="preserve">Арендная плата за землю</t>
  </si>
  <si>
    <t xml:space="preserve">договор № ___ от ____</t>
  </si>
  <si>
    <t xml:space="preserve">Всего плата за землю:</t>
  </si>
  <si>
    <t xml:space="preserve">Форма 24</t>
  </si>
  <si>
    <t xml:space="preserve">Расчет транспортного налога </t>
  </si>
  <si>
    <t xml:space="preserve">Объект налогообложения (вид и марка транспортного средства)</t>
  </si>
  <si>
    <t xml:space="preserve">Налоговая база, (л.с.)</t>
  </si>
  <si>
    <t xml:space="preserve">Налоговая ставка, руб.</t>
  </si>
  <si>
    <t xml:space="preserve">2010 год                                      факт</t>
  </si>
  <si>
    <t xml:space="preserve">Коэф. использ.</t>
  </si>
  <si>
    <t xml:space="preserve">Годовая сумма налога, тыс. руб.</t>
  </si>
  <si>
    <t xml:space="preserve">Всего транспортный налог:</t>
  </si>
  <si>
    <t xml:space="preserve">Форма 25</t>
  </si>
  <si>
    <t xml:space="preserve">Налог на имущество</t>
  </si>
  <si>
    <t xml:space="preserve">2011 год ожидаемые </t>
  </si>
  <si>
    <t xml:space="preserve">Среднегодовая остаточная стоимость основных средств, всего:</t>
  </si>
  <si>
    <t xml:space="preserve">в том числе льготируемых</t>
  </si>
  <si>
    <t xml:space="preserve">Налогооблагаемая база</t>
  </si>
  <si>
    <t xml:space="preserve">Ставка налога </t>
  </si>
  <si>
    <t xml:space="preserve">Налог на имущество, в том числе по уровням напряжения:</t>
  </si>
  <si>
    <t xml:space="preserve">СН11</t>
  </si>
  <si>
    <t xml:space="preserve">общий для всех уровней напряжения</t>
  </si>
  <si>
    <t xml:space="preserve">Форма 26</t>
  </si>
  <si>
    <t xml:space="preserve">Расчет платы за негативное воздействие на окружающую среду</t>
  </si>
  <si>
    <t xml:space="preserve">Выбросы в атмосферу от стационарных источников</t>
  </si>
  <si>
    <t xml:space="preserve">Выбросы в атмосферу от передвижных источников</t>
  </si>
  <si>
    <t xml:space="preserve">Сбросы в водные объекты</t>
  </si>
  <si>
    <t xml:space="preserve">Плата за размещение отходов</t>
  </si>
  <si>
    <t xml:space="preserve">ИТОГО плата за негативное воздействие на окружающую среду</t>
  </si>
  <si>
    <t xml:space="preserve">Форма 27</t>
  </si>
  <si>
    <t xml:space="preserve">Налог на прибыль</t>
  </si>
  <si>
    <t xml:space="preserve">Расходы из прибыли (налогооблагаемая база), всего, в том числе:</t>
  </si>
  <si>
    <t xml:space="preserve"> -капитальные вложения за счет прибыли, согласно утвержденной инвестиционной программе</t>
  </si>
  <si>
    <t xml:space="preserve"> -расходы социального характера</t>
  </si>
  <si>
    <t xml:space="preserve"> -прочие обоснованные расходы из прибыли</t>
  </si>
  <si>
    <t xml:space="preserve">-разница между амортизацией учитываемой в целях бухгалтерского и налогового учетов</t>
  </si>
  <si>
    <t xml:space="preserve">Ставка налога на прибыль</t>
  </si>
  <si>
    <t xml:space="preserve">Налог на прибыль, в том числе по уровням напряжения:</t>
  </si>
  <si>
    <t xml:space="preserve">Форма 28</t>
  </si>
  <si>
    <t xml:space="preserve">Расходы по аренде имущества</t>
  </si>
  <si>
    <t xml:space="preserve">Аренда зданий, соружений, помещений, основных средств</t>
  </si>
  <si>
    <t xml:space="preserve">Аренда транспортных средств</t>
  </si>
  <si>
    <t xml:space="preserve">Лизинг</t>
  </si>
  <si>
    <t xml:space="preserve">ИТОГО расходы по аренде имущества</t>
  </si>
  <si>
    <t xml:space="preserve">Форма 29</t>
  </si>
  <si>
    <t xml:space="preserve">Оплата услуг ОАО "ФСК ЕЭС"</t>
  </si>
  <si>
    <t xml:space="preserve">Расходы на содержание сетей, тыс. руб.</t>
  </si>
  <si>
    <t xml:space="preserve">Заявленная мощность в точках присоединения к сетям ОАО "ФСК ЕЭС", МВт</t>
  </si>
  <si>
    <t xml:space="preserve">Ставка тарифа услуги по передаче электрической энергии на содержание объектов электросетевого хозяйства, входящих в ЕНЭС, руб. МВт/мес.</t>
  </si>
  <si>
    <t xml:space="preserve">Расходы на компенсацию потерь, тыс. руб.</t>
  </si>
  <si>
    <t xml:space="preserve">Объем технологических потерь электрической энергии при ее передаче по ЕНЭС, млн. кВт.ч</t>
  </si>
  <si>
    <t xml:space="preserve">Объем отпуска электроэнергии из сети ОАО "ФСК ЕЭС" в сеть организации, млн. кВт.ч</t>
  </si>
  <si>
    <t xml:space="preserve">Норматив технологических потерь электрической энергии при ее передаче по ЕНЭС, применяемый к отпуску электроэнергии из сети ОАО "ФСК ЕЭС" класса 220 кВ и ниже, %</t>
  </si>
  <si>
    <t xml:space="preserve">Ставка тарифа на оплату нормативных технологических потерь электрической энергии в ЕНЭС, руб./МВт.ч</t>
  </si>
  <si>
    <t xml:space="preserve">ИТОГО оплата услуг ОАО "ФСК ЕЭС"</t>
  </si>
  <si>
    <t xml:space="preserve">Форма 30</t>
  </si>
  <si>
    <t xml:space="preserve">Прочие обоснованные неподконтрольные расходы</t>
  </si>
  <si>
    <t xml:space="preserve">ИТОГО прочие обоснованные неподконтрольные расходы:</t>
  </si>
  <si>
    <t xml:space="preserve">Форма 31.1</t>
  </si>
  <si>
    <t xml:space="preserve">Расходы на капитальные вложения  за 2010 год в соответствии с утвержденной инвестиционной программой</t>
  </si>
  <si>
    <t xml:space="preserve">Наименование капитальных вложений</t>
  </si>
  <si>
    <t xml:space="preserve">Утверждено регулирующим органом</t>
  </si>
  <si>
    <t xml:space="preserve">Фактически освоено </t>
  </si>
  <si>
    <t xml:space="preserve">Реконструкция основных средств (ВЛ, КЛ, подстанций, зданий и т.д.)</t>
  </si>
  <si>
    <t xml:space="preserve">Строительство</t>
  </si>
  <si>
    <t xml:space="preserve">Приобретение автотранспортных средств</t>
  </si>
  <si>
    <t xml:space="preserve">Приобретение оргтехники</t>
  </si>
  <si>
    <t xml:space="preserve"> АСКУЭ</t>
  </si>
  <si>
    <t xml:space="preserve">Выкуп земельных участков</t>
  </si>
  <si>
    <t xml:space="preserve">ИТОГО капитальных вложений</t>
  </si>
  <si>
    <t xml:space="preserve"> - амортизация</t>
  </si>
  <si>
    <t xml:space="preserve"> - прочие источники</t>
  </si>
  <si>
    <t xml:space="preserve"> - прибыль</t>
  </si>
  <si>
    <t xml:space="preserve">Форма 31.2</t>
  </si>
  <si>
    <t xml:space="preserve">Расходы на капитальные вложения  на 2011 год в соответствии с утвержденной инвестиционной программой</t>
  </si>
  <si>
    <t xml:space="preserve">Ожидаемое освоение</t>
  </si>
  <si>
    <t xml:space="preserve">АСКУЭ</t>
  </si>
  <si>
    <t xml:space="preserve"> - прочие средства</t>
  </si>
  <si>
    <t xml:space="preserve">Форма 31.3</t>
  </si>
  <si>
    <t xml:space="preserve">                            Расходы на капитальные вложения на 2012 - 2014 годы</t>
  </si>
  <si>
    <t xml:space="preserve">Месяц ввода в эксплуатацию</t>
  </si>
  <si>
    <t xml:space="preserve">Сумма (без НДС)</t>
  </si>
  <si>
    <t xml:space="preserve">Уровень напряжения</t>
  </si>
  <si>
    <t xml:space="preserve">Общий</t>
  </si>
  <si>
    <t xml:space="preserve">Приобретение оборудования и оргтехники</t>
  </si>
  <si>
    <t xml:space="preserve">Форма 31.4</t>
  </si>
  <si>
    <t xml:space="preserve">Расходы на капитальные вложения по годам 2010 - 2014 годы </t>
  </si>
  <si>
    <t xml:space="preserve">Статьи расходов</t>
  </si>
  <si>
    <t xml:space="preserve">Форма 32</t>
  </si>
  <si>
    <t xml:space="preserve">Расходы, связанные с компенсацией выпадающих доходов в соответствии с п.71 Основ ценообразования</t>
  </si>
  <si>
    <t xml:space="preserve">Расходы, связанные с компенсацией выпадающих доходов в соответствии с п.71 Основ ценообразования, всего, в том числе:</t>
  </si>
  <si>
    <t xml:space="preserve">   выпадающие доходы сетевой организации от присоединения энергопринимающих устройств, максимальной мощностью, не превышающей 15 кВт включительно, исходя из стоимости мероприятий по технологическому присоединению в размере не более 550 рублей;</t>
  </si>
  <si>
    <t xml:space="preserve">   выпадающие доходы сетевой организации от выплаты процентов по кредитным договорам, связанным с рассрочкой по оплате субъектами малого и среднего предпринимательства технологического присоединения энергопринимающих устройств максимальной мощностью свыше 15 кВт и до 100 кВт включительно.</t>
  </si>
  <si>
    <t xml:space="preserve">В соответствии с п.71 Основ ценообразования, указанный выпадающий доход должен быть отражен в решении регулирующего органа об утверждении соответствующей ставки платы за технологическое присоединение.</t>
  </si>
  <si>
    <t xml:space="preserve">Форма 33</t>
  </si>
  <si>
    <t xml:space="preserve">Результаты деятельности регулируемой организации</t>
  </si>
  <si>
    <t xml:space="preserve">Фактически понесенные организацией экономически обоснованные расходы, не учтенные в предыдущем периоде регулирования, всего, в том числе (со знаком плюс+):</t>
  </si>
  <si>
    <t xml:space="preserve">разница в покупке нормативных потерь электроэнергии по регулируемой (учтенной) цене и фактически сложившейся цене</t>
  </si>
  <si>
    <t xml:space="preserve">прочие расходы</t>
  </si>
  <si>
    <t xml:space="preserve">Избыток средств, полученный в результате недоосвоения (со знаком минус-):</t>
  </si>
  <si>
    <t xml:space="preserve">капитальных вложений в соответствии с утвержденной инвест.программой</t>
  </si>
  <si>
    <t xml:space="preserve">плана капитального ремонта основных средств</t>
  </si>
  <si>
    <t xml:space="preserve">прочих статей затрат</t>
  </si>
  <si>
    <t xml:space="preserve">Форма 34</t>
  </si>
  <si>
    <t xml:space="preserve">Расчет необходимой валовой выручки  на содержание электрических сетей  на первый (базовый) год долгосрочного периода регулирования - 2012 год</t>
  </si>
  <si>
    <t xml:space="preserve">=Анкета!C16</t>
  </si>
  <si>
    <t xml:space="preserve">2010 год утвержденные ТЭК МО</t>
  </si>
  <si>
    <t xml:space="preserve">2010 год факт организации</t>
  </si>
  <si>
    <t xml:space="preserve">2011 год утвержденные ТЭК МО</t>
  </si>
  <si>
    <t xml:space="preserve">2012 год план организации</t>
  </si>
  <si>
    <t xml:space="preserve">2012 год по По расчету Минэнерго и тарифной политики РМ</t>
  </si>
  <si>
    <t xml:space="preserve">Темп роста планируемых затрат по расчету организации, %</t>
  </si>
  <si>
    <t xml:space="preserve">Темп роста затрат организации по расчету  Минэнерго и тарифной политики РМ, %</t>
  </si>
  <si>
    <t xml:space="preserve">к утвержденным 2010 года</t>
  </si>
  <si>
    <t xml:space="preserve">к факту 2010 года</t>
  </si>
  <si>
    <t xml:space="preserve">к утвержденным 2011 года</t>
  </si>
  <si>
    <t xml:space="preserve">Подконтрольные расходы организации, всего, в том числе:</t>
  </si>
  <si>
    <t xml:space="preserve">1.1</t>
  </si>
  <si>
    <t xml:space="preserve">Расходы на оплату труда</t>
  </si>
  <si>
    <t xml:space="preserve">Численность</t>
  </si>
  <si>
    <t xml:space="preserve">Среднемесячная заработная плата</t>
  </si>
  <si>
    <t xml:space="preserve">1.2</t>
  </si>
  <si>
    <t xml:space="preserve">Материалы</t>
  </si>
  <si>
    <t xml:space="preserve">1.3</t>
  </si>
  <si>
    <t xml:space="preserve">Ремонт основных фондов</t>
  </si>
  <si>
    <t xml:space="preserve">1.4</t>
  </si>
  <si>
    <t xml:space="preserve">Другие обоснованные подконтрольные расходы, в том числе:</t>
  </si>
  <si>
    <t xml:space="preserve">1.4.1</t>
  </si>
  <si>
    <t xml:space="preserve">Работы и услуги производственного характера</t>
  </si>
  <si>
    <t xml:space="preserve">1.4.2</t>
  </si>
  <si>
    <t xml:space="preserve">Работы и услуги непроизводственного характера</t>
  </si>
  <si>
    <t xml:space="preserve">1.4.3</t>
  </si>
  <si>
    <t xml:space="preserve">Обеспечение нормальных условий труда и техники безопасности</t>
  </si>
  <si>
    <t xml:space="preserve">1.4.4</t>
  </si>
  <si>
    <t xml:space="preserve">1.4.5</t>
  </si>
  <si>
    <t xml:space="preserve">Расходы на обучение персонала</t>
  </si>
  <si>
    <t xml:space="preserve">1.4.6</t>
  </si>
  <si>
    <t xml:space="preserve">Расходы на страхование</t>
  </si>
  <si>
    <t xml:space="preserve">1.4.7</t>
  </si>
  <si>
    <t xml:space="preserve">Расходы на услуги банков</t>
  </si>
  <si>
    <t xml:space="preserve">1.4.8</t>
  </si>
  <si>
    <t xml:space="preserve">1.4.9</t>
  </si>
  <si>
    <t xml:space="preserve">1.5</t>
  </si>
  <si>
    <t xml:space="preserve">Расходы из прибыли, в том числе:</t>
  </si>
  <si>
    <t xml:space="preserve">1.5.1</t>
  </si>
  <si>
    <t xml:space="preserve">Расходы социального характера</t>
  </si>
  <si>
    <t xml:space="preserve">1.5.2</t>
  </si>
  <si>
    <t xml:space="preserve">Неподконтрольные расходы организации, всего, в том числе:</t>
  </si>
  <si>
    <t xml:space="preserve">2.1</t>
  </si>
  <si>
    <t xml:space="preserve">Амортизация основных средств</t>
  </si>
  <si>
    <t xml:space="preserve">2.2</t>
  </si>
  <si>
    <t xml:space="preserve">2.3</t>
  </si>
  <si>
    <t xml:space="preserve">2.4</t>
  </si>
  <si>
    <t xml:space="preserve">Налоги и сборы, в том числе:</t>
  </si>
  <si>
    <t xml:space="preserve">2.4.1</t>
  </si>
  <si>
    <t xml:space="preserve">Плата за землю</t>
  </si>
  <si>
    <t xml:space="preserve">2.4.2</t>
  </si>
  <si>
    <t xml:space="preserve">Транспортный налог</t>
  </si>
  <si>
    <t xml:space="preserve">2.4.3</t>
  </si>
  <si>
    <t xml:space="preserve">2.4.4</t>
  </si>
  <si>
    <t xml:space="preserve">Плата за негативное воздействие на окружающую среду</t>
  </si>
  <si>
    <t xml:space="preserve">2.4.5</t>
  </si>
  <si>
    <t xml:space="preserve">2.5</t>
  </si>
  <si>
    <t xml:space="preserve">Плата за аренду имущества</t>
  </si>
  <si>
    <t xml:space="preserve">2.6</t>
  </si>
  <si>
    <t xml:space="preserve">2.7</t>
  </si>
  <si>
    <t xml:space="preserve">2.8</t>
  </si>
  <si>
    <t xml:space="preserve">Капитальные вложения производственного характера из прибыли</t>
  </si>
  <si>
    <t xml:space="preserve">2.9</t>
  </si>
  <si>
    <t xml:space="preserve">Расходы, связанные с компенсацией выпадающих доходов от льготного технологического присоединения</t>
  </si>
  <si>
    <t xml:space="preserve">Результаты деятельности регулируемой организации до перехода к установлению долгосрочных тарифов</t>
  </si>
  <si>
    <t xml:space="preserve">Необходимая валовая выручка (НВВ) на содержание электрических сетей, всего: </t>
  </si>
  <si>
    <t xml:space="preserve">Расчет необходимой валовой выручки (НВВ) на оказание услуги по передаче электрической энергии в рамках первого долгосрочного периода регулирования (3 года) 2012 - 2014 годы</t>
  </si>
  <si>
    <t xml:space="preserve">ООО ПФ "Жилкоммунстрой"</t>
  </si>
  <si>
    <t xml:space="preserve">городской округ Саранск</t>
  </si>
  <si>
    <t xml:space="preserve">Предложение организации</t>
  </si>
  <si>
    <t xml:space="preserve">Ед.изм.</t>
  </si>
  <si>
    <t xml:space="preserve">2011 год утв.</t>
  </si>
  <si>
    <t xml:space="preserve">Долгосрочные параметры регулирования</t>
  </si>
  <si>
    <t xml:space="preserve">Базовый уровень подконтрольных расходов (ПР)</t>
  </si>
  <si>
    <t xml:space="preserve">Индекс эффективности подконтрольных расходов (Хэф)</t>
  </si>
  <si>
    <t xml:space="preserve">от 1 до 2,5%</t>
  </si>
  <si>
    <t xml:space="preserve">Коэффициент эластичности подконтрольных расходов по количеству активов (К эл)</t>
  </si>
  <si>
    <t xml:space="preserve">знач.</t>
  </si>
  <si>
    <t xml:space="preserve">Максимально возможная корректировка НВВ, с учетом достижения установленного уровня надежности и качества услуг, в соответствии с приказом ФСТ от 26.10.2010 №254-э/1, а именно:</t>
  </si>
  <si>
    <t xml:space="preserve">   в случае предоставления сетевой организацией недостоверных отчетных данных или их непредставления (со знаком  минус)</t>
  </si>
  <si>
    <t xml:space="preserve">от 0,5 до 3</t>
  </si>
  <si>
    <t xml:space="preserve">   при предоставлении сетевой организацией достоверных отчетных данных </t>
  </si>
  <si>
    <t xml:space="preserve">расчетное значение</t>
  </si>
  <si>
    <t xml:space="preserve">Планируемые значения параметров расчета тарифов</t>
  </si>
  <si>
    <t xml:space="preserve">Индекс потребительских цен (ИПЦ)</t>
  </si>
  <si>
    <t xml:space="preserve">Количество активов (УЕ)</t>
  </si>
  <si>
    <t xml:space="preserve">усл.ед.</t>
  </si>
  <si>
    <t xml:space="preserve">Величина неподконтрольных расходов (НР)</t>
  </si>
  <si>
    <t xml:space="preserve">Величина технологического расхода (потерь) электрической энергии</t>
  </si>
  <si>
    <t xml:space="preserve">млн.кВт.ч.</t>
  </si>
  <si>
    <t xml:space="preserve">Величина заявленной мощности</t>
  </si>
  <si>
    <t xml:space="preserve">Величина полезного отпуска электрической энергии</t>
  </si>
  <si>
    <t xml:space="preserve">Прогнозная цена (тариф) покупки потерь электрической энергии</t>
  </si>
  <si>
    <t xml:space="preserve">руб./МВт.ч.</t>
  </si>
  <si>
    <t xml:space="preserve">Расчетные показатели</t>
  </si>
  <si>
    <t xml:space="preserve">Доля подконтрольных расходов на МВт.ч.</t>
  </si>
  <si>
    <t xml:space="preserve">руб.МВт.ч.</t>
  </si>
  <si>
    <t xml:space="preserve">Доля КВЛ из прибыли в составе расходов на содержание сетей</t>
  </si>
  <si>
    <t xml:space="preserve">Индекс роста цен на электрическую энергию</t>
  </si>
  <si>
    <t xml:space="preserve">Индекс изменения количества активов (ИКА)</t>
  </si>
  <si>
    <t xml:space="preserve">Общий коэффициент индексации подконтрольных расходов                            ПР= ИПЦ*(1+(Кэл*ИКА))*(1-Хэф)</t>
  </si>
  <si>
    <t xml:space="preserve">Подконтрольные расходы организации (ПР)</t>
  </si>
  <si>
    <t xml:space="preserve">4</t>
  </si>
  <si>
    <t xml:space="preserve">4.1</t>
  </si>
  <si>
    <t xml:space="preserve">4.2</t>
  </si>
  <si>
    <t xml:space="preserve">4.3</t>
  </si>
  <si>
    <t xml:space="preserve">4.4.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5</t>
  </si>
  <si>
    <t xml:space="preserve">5.1</t>
  </si>
  <si>
    <t xml:space="preserve">5.2</t>
  </si>
  <si>
    <t xml:space="preserve">Итого ПР с учетом индексации:</t>
  </si>
  <si>
    <t xml:space="preserve">Неподконтрольные расходы организации (НР)</t>
  </si>
  <si>
    <t xml:space="preserve">4.4</t>
  </si>
  <si>
    <t xml:space="preserve">Плата за аренду (имущества, земли, электросетевого оборудования)</t>
  </si>
  <si>
    <t xml:space="preserve">6</t>
  </si>
  <si>
    <t xml:space="preserve">Выпадающие по нерегулируемому тарифу</t>
  </si>
  <si>
    <t xml:space="preserve">7</t>
  </si>
  <si>
    <t xml:space="preserve">8</t>
  </si>
  <si>
    <t xml:space="preserve">9</t>
  </si>
  <si>
    <t xml:space="preserve">Итого НР:</t>
  </si>
  <si>
    <t xml:space="preserve">Расходы организации на содержание сетей на долгосрочный период регулирования</t>
  </si>
  <si>
    <t xml:space="preserve">Подконтрольные расходы</t>
  </si>
  <si>
    <t xml:space="preserve">Неподконтрольные расходы</t>
  </si>
  <si>
    <t xml:space="preserve">Результаты деятельности организации до перехода к долгосрочному регулированию и в период долгосрочного регулирования</t>
  </si>
  <si>
    <t xml:space="preserve">Итого расходы на содержание электрических сетей:</t>
  </si>
  <si>
    <t xml:space="preserve">Расходы организации на компенсацию потерь на долгосрочный период регулирования</t>
  </si>
  <si>
    <t xml:space="preserve">Итого расходы на компенсацию потерь:</t>
  </si>
  <si>
    <t xml:space="preserve">Необходимая валовая выручка (НВВ) организации на оказание услуги по передаче электрической энергии</t>
  </si>
  <si>
    <t xml:space="preserve">Расходы на содержание электрических сетей</t>
  </si>
  <si>
    <t xml:space="preserve">Расходы на компенсацию потерь</t>
  </si>
  <si>
    <t xml:space="preserve">Плановые показатели надежности и качества оказываемых услуг на первый долгосрочный период регулирования</t>
  </si>
  <si>
    <t xml:space="preserve">Показатель средней продолжительности прекращения передачи электрическолй энергии (Пп)</t>
  </si>
  <si>
    <t xml:space="preserve">Показатель качества предоставления возможности технологического присоединения (Птпр)</t>
  </si>
  <si>
    <t xml:space="preserve">Показатель уровня качества оказываемых услуг территориальных сетевых организаций (Птсо)</t>
  </si>
  <si>
    <t xml:space="preserve">Справочная информация:</t>
  </si>
  <si>
    <t xml:space="preserve">Наименование энергосбытовой организации</t>
  </si>
  <si>
    <t xml:space="preserve">Цена (тариф) покупки потерь электрической энергии, учтенная при расчете тарифа на компенсацию потерь на 2011 год</t>
  </si>
  <si>
    <t xml:space="preserve">ОАО "Мосэнергосбыт"</t>
  </si>
  <si>
    <t xml:space="preserve">ООО «Русэнергосбыт»</t>
  </si>
  <si>
    <t xml:space="preserve">ЗАО «Балашихинская электросеть"</t>
  </si>
  <si>
    <t xml:space="preserve">МУП «Объединение «Истринские  электросети»</t>
  </si>
  <si>
    <t xml:space="preserve">МУП «Ивантеевские Электросети»</t>
  </si>
  <si>
    <t xml:space="preserve">ОАО «Королёвская электросеть СК»</t>
  </si>
  <si>
    <t xml:space="preserve">ОАО «Красногорская электрическая сеть» </t>
  </si>
  <si>
    <t xml:space="preserve">ОАО «Электросеть» г.Мытищи</t>
  </si>
  <si>
    <t xml:space="preserve">1633,39 для ТП 162, 1559,19 для ОАО "Электросеть"</t>
  </si>
  <si>
    <t xml:space="preserve">МУП «Троицкая электросеть» </t>
  </si>
  <si>
    <t xml:space="preserve">2011 г. утв</t>
  </si>
  <si>
    <t xml:space="preserve">2012 г. утв</t>
  </si>
  <si>
    <t xml:space="preserve">2012 г. факт</t>
  </si>
  <si>
    <t xml:space="preserve">Предложение 
организации</t>
  </si>
  <si>
    <t xml:space="preserve">Предложение Министерства</t>
  </si>
  <si>
    <t xml:space="preserve">2013 г.</t>
  </si>
  <si>
    <t xml:space="preserve">2014 г.</t>
  </si>
  <si>
    <t xml:space="preserve">В случае предоставления сетевой организацией недостоверных отчетных данных или их непредставления (со знаком  минус)</t>
  </si>
  <si>
    <t xml:space="preserve">При предоставлении сетевой организацией достоверных отчетных данных </t>
  </si>
  <si>
    <t xml:space="preserve">расчётное значение</t>
  </si>
  <si>
    <t xml:space="preserve">расчёта нет</t>
  </si>
  <si>
    <t xml:space="preserve">Плата за аренду (земли, имущества, электросетевого хозяйства)</t>
  </si>
  <si>
    <t xml:space="preserve">аренда помещения</t>
  </si>
  <si>
    <t xml:space="preserve">калькуляции нет</t>
  </si>
  <si>
    <t xml:space="preserve">Выпадающие доходы по нерегулируемой цен (потери)</t>
  </si>
  <si>
    <t xml:space="preserve">Потребление</t>
  </si>
  <si>
    <t xml:space="preserve">тыс. кВтч</t>
  </si>
  <si>
    <t xml:space="preserve">Доля</t>
  </si>
  <si>
    <t xml:space="preserve">МЭСК</t>
  </si>
  <si>
    <t xml:space="preserve">по факту 10мес</t>
  </si>
  <si>
    <t xml:space="preserve">ЖКС</t>
  </si>
  <si>
    <t xml:space="preserve">% роста</t>
  </si>
  <si>
    <t xml:space="preserve">Форма 36</t>
  </si>
  <si>
    <t xml:space="preserve">Смета расходов на содержание электрических сетей и затрат на компенсацию потерь на 2012-2014 годы годы</t>
  </si>
  <si>
    <t xml:space="preserve">Статьи расходов </t>
  </si>
  <si>
    <t xml:space="preserve">Сумма расходов по годам, тыс. руб. </t>
  </si>
  <si>
    <t xml:space="preserve">Результаты деятельности регулируемой организации </t>
  </si>
  <si>
    <t xml:space="preserve">Расходы на компенсацию потерь:</t>
  </si>
  <si>
    <t xml:space="preserve">Итого необходимая валовая выручка (НВВ) организации на оказание услуги по передаче электрической энергии:</t>
  </si>
  <si>
    <t xml:space="preserve">Балансовые показатели, использованные при расчете тарифов:</t>
  </si>
  <si>
    <t xml:space="preserve">1. Мощность в точках поставки от ОАО "Московская объединённая электросетевая компания", в соответствии с которой произведён расчёт индивидуальных тарифов на содержание сетей (МВт): </t>
  </si>
  <si>
    <t xml:space="preserve">2. Полезный отпуск электрической энергии, в соответствии с которым произведён расчёт индивидуальных тарифов на компенсацию потерь (млн.кВтч.):</t>
  </si>
  <si>
    <t xml:space="preserve">3. Потери электрической энергии, в соответствии с которыми произведён расчёт индивидуальных тарифов на компенсацию потерь (млн.кВтч.):</t>
  </si>
  <si>
    <t xml:space="preserve">1. Показатель средней продолжительности прекращения передачи электрическолй энергии (Пп)</t>
  </si>
  <si>
    <t xml:space="preserve">2. Показатель качества предоставления возможности технологического присоединения (Птпр)</t>
  </si>
  <si>
    <t xml:space="preserve">3. Показатель уровня качества оказываемых услуг территориальных сетевых организаций (Птсо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$_-;\-* #,##0_$_-;_-* \-_$_-;_-@_-"/>
    <numFmt numFmtId="166" formatCode="_-* #,##0.00_$_-;\-* #,##0.00_$_-;_-* \-??_$_-;_-@_-"/>
    <numFmt numFmtId="167" formatCode="\$#,##0_);[RED]&quot;($&quot;#,##0\)"/>
    <numFmt numFmtId="168" formatCode="_-* #,##0.00\$_-;\-* #,##0.00\$_-;_-* \-??\$_-;_-@_-"/>
    <numFmt numFmtId="169" formatCode="#,##0.00"/>
    <numFmt numFmtId="170" formatCode="_-* #,##0_р_._-;\-* #,##0_р_._-;_-* \-_р_._-;_-@_-"/>
    <numFmt numFmtId="171" formatCode="_-* #,##0.00_р_._-;\-* #,##0.00_р_._-;_-* \-??_р_._-;_-@_-"/>
    <numFmt numFmtId="172" formatCode="#,##0.0000"/>
    <numFmt numFmtId="173" formatCode="[$-409]m/d/yyyy"/>
    <numFmt numFmtId="174" formatCode="#,##0.000"/>
    <numFmt numFmtId="175" formatCode="@"/>
    <numFmt numFmtId="176" formatCode="0.0000"/>
    <numFmt numFmtId="177" formatCode="General"/>
    <numFmt numFmtId="178" formatCode="[$-409]mmm\-yy"/>
    <numFmt numFmtId="179" formatCode="0.0"/>
    <numFmt numFmtId="180" formatCode="#,##0.0"/>
    <numFmt numFmtId="181" formatCode="0.00%"/>
    <numFmt numFmtId="182" formatCode="0"/>
    <numFmt numFmtId="183" formatCode="0.00"/>
    <numFmt numFmtId="184" formatCode="0%"/>
    <numFmt numFmtId="185" formatCode="0.0%"/>
    <numFmt numFmtId="186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6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1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5" fillId="0" borderId="1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5" fillId="4" borderId="1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5" fillId="0" borderId="18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5" fillId="0" borderId="19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0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3" borderId="24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4" fillId="3" borderId="26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4" fillId="3" borderId="27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3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3" borderId="30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4" fillId="3" borderId="31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3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3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4" fillId="3" borderId="3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4" fillId="2" borderId="31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4" fillId="3" borderId="3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4" fillId="3" borderId="28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4" fillId="2" borderId="3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2" borderId="3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4" fillId="2" borderId="30" xfId="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4" fillId="2" borderId="31" xfId="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3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2" borderId="31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3" borderId="17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4" fillId="2" borderId="18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2" fontId="14" fillId="2" borderId="19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4" fillId="0" borderId="20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1" fillId="0" borderId="2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4" fillId="0" borderId="33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11" fillId="0" borderId="2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4" fillId="0" borderId="0" xfId="35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4" fontId="14" fillId="0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5" fillId="0" borderId="2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6" fillId="5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4" fillId="3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3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3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4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3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72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3" borderId="28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35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24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2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2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3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28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31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37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8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32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1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1" fillId="0" borderId="2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3" borderId="41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0" fillId="2" borderId="24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0" fillId="3" borderId="27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0" fillId="2" borderId="42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0" fillId="3" borderId="29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3" borderId="29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0" fillId="2" borderId="28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0" fillId="3" borderId="31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0" fillId="2" borderId="43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8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19" fillId="3" borderId="31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19" fillId="0" borderId="43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19" fillId="3" borderId="29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36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3" borderId="31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19" fillId="3" borderId="29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7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6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27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31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9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47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4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9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30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9" fillId="0" borderId="17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3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8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46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7" fontId="11" fillId="0" borderId="4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9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50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4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47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1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2" borderId="39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0" fillId="3" borderId="52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0" fillId="2" borderId="4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75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2" borderId="3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11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11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1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2" borderId="17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9" fontId="20" fillId="3" borderId="53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0" fillId="3" borderId="19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0" fillId="2" borderId="18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2" borderId="24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2" borderId="54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3" borderId="25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2" borderId="28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2" borderId="43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3" borderId="29" xfId="35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2" borderId="46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2" borderId="55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9" fontId="21" fillId="3" borderId="50" xfId="3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1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9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1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0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0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5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0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0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0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80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80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6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5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1" fillId="2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5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4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4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5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1" fillId="4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1" fillId="4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1" fillId="4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1" fillId="4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25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3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5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4" fillId="2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7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80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5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5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5" borderId="66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1" fillId="0" borderId="67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0" fontId="1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5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5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" fillId="5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5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15" fillId="2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5" fillId="3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2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5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15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80" fontId="14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4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4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4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80" fontId="14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4" fillId="2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4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0" fontId="14" fillId="2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80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2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7" fillId="5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2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5" borderId="6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5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0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2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3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0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7" fillId="5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0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9" fontId="30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30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14" fillId="3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9" fillId="3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4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9" fillId="0" borderId="2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3" fillId="0" borderId="3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3" fillId="0" borderId="16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33" fillId="0" borderId="65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29" fillId="4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1" fillId="0" borderId="2" xfId="29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0" fillId="3" borderId="2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1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6" borderId="1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0" fillId="3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2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6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" borderId="2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2" borderId="3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2" borderId="6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" borderId="3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" borderId="1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2" borderId="18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30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2" borderId="6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4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0" fillId="3" borderId="3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4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0" fillId="3" borderId="6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6" borderId="6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4" fillId="3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15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2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9" fillId="3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7" fillId="5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4" fillId="0" borderId="6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5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4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14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4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0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4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7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1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6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15" fillId="3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1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3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6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15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6" fontId="14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2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4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5" borderId="6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4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5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7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3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5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6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1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6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2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11" fillId="0" borderId="6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3" borderId="5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5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7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4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2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2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3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3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3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4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5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7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3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8" fillId="0" borderId="5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8" fillId="0" borderId="4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3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3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8" fillId="0" borderId="5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4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4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1" fillId="0" borderId="0" xfId="31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3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1"/>
    <cellStyle name="Comma_laroux" xfId="22"/>
    <cellStyle name="Currency [0]" xfId="23"/>
    <cellStyle name="Currency_laroux" xfId="24"/>
    <cellStyle name="Normal1" xfId="25"/>
    <cellStyle name="Normal_ASUS" xfId="26"/>
    <cellStyle name="Price_Body" xfId="27"/>
    <cellStyle name="Заголовок" xfId="28"/>
    <cellStyle name="ЗаголовокСтолбца" xfId="29"/>
    <cellStyle name="Значение" xfId="30"/>
    <cellStyle name="Обычный_Смета расходов сетей" xfId="31"/>
    <cellStyle name="Стиль 1" xfId="32"/>
    <cellStyle name="Тысячи [0]_3Com" xfId="33"/>
    <cellStyle name="Тысячи_3Com" xfId="34"/>
    <cellStyle name="Формула" xfId="35"/>
    <cellStyle name="ФормулаВБ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externalLink" Target="externalLinks/externalLink3.xml"/><Relationship Id="rId54" Type="http://schemas.openxmlformats.org/officeDocument/2006/relationships/externalLink" Target="externalLinks/externalLink4.xml"/><Relationship Id="rId55" Type="http://schemas.openxmlformats.org/officeDocument/2006/relationships/externalLink" Target="externalLinks/externalLink5.xml"/><Relationship Id="rId56" Type="http://schemas.openxmlformats.org/officeDocument/2006/relationships/externalLink" Target="externalLinks/externalLink6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USERS/5%20&#1058;&#1045;&#1055;&#1051;&#1054;&#1042;&#1040;&#1071;%20&#1069;&#1053;&#1045;&#1056;&#1043;&#1048;&#1071;/&#1069;&#1082;&#1089;&#1087;&#1077;&#1088;&#1090;&#1080;&#1079;&#1072;%202007/&#1090;&#1072;&#1073;&#1083;&#1080;&#1094;&#1072;%20&#1092;&#1089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86;&#1088;&#1089;&#1074;&#1077;&#1090;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5;&#1083;&#1093;&#1086;&#1074;&#1089;&#1082;&#1086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/users/2%20&#1069;&#1051;&#1045;&#1050;&#1058;&#1056;&#1048;&#1063;&#1045;&#1057;&#1050;&#1040;&#1071;%20&#1069;&#1053;&#1045;&#1056;&#1043;&#1048;&#1071;/&#1069;&#1082;&#1089;&#1087;&#1077;&#1088;&#1090;&#1080;&#1079;&#1072;%20&#1090;&#1072;&#1088;&#1080;&#1092;&#1086;&#1074;%20&#1085;&#1072;%202007%20&#1075;&#1086;&#1076;/&#1069;&#1083;&#1077;&#1082;&#1090;&#1088;&#1080;&#1095;&#1077;&#1089;&#1090;&#1074;&#1086;%20&#1058;&#1057;&#1054;/&#1056;&#1072;&#1079;&#1076;&#1072;&#1095;&#1072;%20&#1084;&#1072;&#1090;&#1077;&#1088;&#1080;&#1072;&#1083;&#1086;&#1074;/&#1052;&#1072;&#1082;&#1077;&#1090;%20&#1088;&#1072;&#1089;&#1095;&#1077;&#1090;&#1072;%20&#1090;&#1072;&#1088;&#1080;&#1092;&#1072;%20&#1085;&#1072;%20&#1087;&#1077;&#1088;&#1077;&#1076;&#1072;&#1095;&#1091;%20&#1101;&#1083;&#1077;&#1082;&#1090;&#1088;&#1086;&#1101;&#1085;&#1077;&#1088;&#1075;&#1080;&#1080;%20(&#1076;&#1080;&#1089;&#1082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/users/2%20&#1069;&#1051;&#1045;&#1050;&#1058;&#1056;&#1048;&#1063;&#1045;&#1057;&#1050;&#1040;&#1071;%20&#1069;&#1053;&#1045;&#1056;&#1043;&#1048;&#1071;/&#1069;&#1082;&#1089;&#1087;&#1077;&#1088;&#1090;&#1080;&#1079;&#1072;%20&#1090;&#1072;&#1088;&#1080;&#1092;&#1086;&#1074;%20&#1085;&#1072;%202009%20&#1075;&#1086;&#1076;/&#1060;&#1086;&#1088;&#1084;&#1072;&#1090;%20&#1060;&#1057;&#1058;%20(&#1087;&#1088;&#1072;&#1074;&#1082;&#1072;%202008%20&#1075;&#1086;&#1076;)/&#1064;&#1072;&#1073;&#1083;&#1086;&#1085;&#1099;%20&#1085;&#1072;%202009%20&#1075;&#1086;&#1076;/&#1052;&#1054;/WORK%20(&#1058;&#1057;&#1054;)-&#1086;&#1082;&#1086;&#1085;&#1095;&#1072;&#1090;&#1077;&#1083;&#1100;&#1085;&#1099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ЦТ"/>
      <sheetName val="1.1"/>
      <sheetName val="1.2"/>
      <sheetName val="2.1"/>
      <sheetName val="2.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8.1"/>
      <sheetName val="18.2"/>
      <sheetName val="19"/>
      <sheetName val="19.1.1"/>
      <sheetName val="19.1.2"/>
      <sheetName val="19.2"/>
      <sheetName val="20"/>
      <sheetName val="20.1"/>
      <sheetName val="21"/>
      <sheetName val="21.1"/>
      <sheetName val="21.2.1"/>
      <sheetName val="21.2.2"/>
      <sheetName val="21.3"/>
      <sheetName val="21.4"/>
      <sheetName val="22"/>
      <sheetName val="23"/>
      <sheetName val="24"/>
      <sheetName val="24.1"/>
      <sheetName val="25"/>
      <sheetName val="25.1"/>
      <sheetName val="26"/>
      <sheetName val="27"/>
      <sheetName val="28"/>
      <sheetName val="28.1"/>
      <sheetName val="28.2"/>
      <sheetName val="28.3"/>
      <sheetName val="29"/>
      <sheetName val="P2.1"/>
      <sheetName val="P2.2"/>
      <sheetName val="2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ая информация"/>
      <sheetName val="Анкета"/>
      <sheetName val="Баланс энергии"/>
      <sheetName val="Баланс мощности"/>
      <sheetName val="УЕ ВЛЭП 2010-2014"/>
      <sheetName val="УЕ ТП 2010-2014"/>
      <sheetName val="Численность"/>
      <sheetName val="Оплата труда"/>
      <sheetName val="Материалы"/>
      <sheetName val="Ремонты 2010 год факт"/>
      <sheetName val="Ремонты 2011 год утверждено"/>
      <sheetName val="Ремонты 2012 год план"/>
      <sheetName val="Сводная ремонт"/>
      <sheetName val="УПХ"/>
      <sheetName val="УНПХ"/>
      <sheetName val="ОТ и ТБ"/>
      <sheetName val="Командировки"/>
      <sheetName val="Обучение"/>
      <sheetName val="Страхование"/>
      <sheetName val="Услуги банков"/>
      <sheetName val="Обслуживание ЗС"/>
      <sheetName val="Прочие ПР"/>
      <sheetName val="Соц характер"/>
      <sheetName val="Прочие расходы прибыль"/>
      <sheetName val="Ввод выбытие ОС"/>
      <sheetName val="Расчет амортизации"/>
      <sheetName val="Амортизация по уровням напр-я"/>
      <sheetName val="Свод по амортизации"/>
      <sheetName val="Очисления на соц. нужды"/>
      <sheetName val="Сод.зданий и помещений"/>
      <sheetName val="Плата за землю"/>
      <sheetName val="Транспортный налог"/>
      <sheetName val="Налог на имущество"/>
      <sheetName val="Негативное воздействие на ОС"/>
      <sheetName val="Налог на прибыль"/>
      <sheetName val="Аренда имущества"/>
      <sheetName val="Услуги ФСК"/>
      <sheetName val="Прочие НР"/>
      <sheetName val=" КВЛ 2010 факт"/>
      <sheetName val="Долгосрочные параметры 2012"/>
      <sheetName val="Долгосрочные параметры 2013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ая информация"/>
      <sheetName val="Анкета"/>
      <sheetName val="Баланс энергии"/>
      <sheetName val="Баланс мощности"/>
      <sheetName val="УЕ ВЛЭП 2010-2014"/>
      <sheetName val="УЕ ТП 2010-2014"/>
      <sheetName val="Численность"/>
      <sheetName val="Оплата труда"/>
      <sheetName val="Материалы"/>
      <sheetName val="Ремонты 2010 год факт"/>
      <sheetName val="Ремонты 2011 год утверждено"/>
      <sheetName val="Ремонты 2012 год план"/>
      <sheetName val="Сводная ремонт"/>
      <sheetName val="УПХ"/>
      <sheetName val="УНПХ"/>
      <sheetName val="ОТ и ТБ"/>
      <sheetName val="Командировки"/>
      <sheetName val="Обучение"/>
      <sheetName val="Страхование"/>
      <sheetName val="Услуги банков"/>
      <sheetName val="Обслуживание ЗС"/>
      <sheetName val="Прочие ПР"/>
      <sheetName val="Соц характер"/>
      <sheetName val="Прочие расходы прибыль"/>
      <sheetName val="Ввод выбытие ОС"/>
      <sheetName val="Расчет амортизации"/>
      <sheetName val="Амортизация по уровням напр-я"/>
      <sheetName val="Свод по амортизации"/>
      <sheetName val="Очисления на соц. нужды"/>
      <sheetName val="Сод.зданий и помещений"/>
      <sheetName val="Плата за землю"/>
      <sheetName val="Транспортный налог"/>
      <sheetName val="Налог на имущество"/>
      <sheetName val="Негативное воздействие на ОС"/>
      <sheetName val="Налог на прибыль"/>
      <sheetName val="Аренда имущества"/>
      <sheetName val="Услуги ФСК"/>
      <sheetName val="Прочие НР"/>
      <sheetName val=" КВЛ 2010 факт"/>
      <sheetName val=" КВЛ 2011 утвержденные"/>
      <sheetName val=" КВЛ 2012-2014 план"/>
      <sheetName val="КВЛ cводная "/>
      <sheetName val="Выпадающий доход"/>
      <sheetName val="Результаты деятельности орг-ии"/>
      <sheetName val=" НВВ передача"/>
      <sheetName val="Долгосрочные параметры рег-я"/>
      <sheetName val="Долгосрочные параметры 2013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Заголовок"/>
      <sheetName val="6"/>
      <sheetName val="эл ст"/>
      <sheetName val="Справочники"/>
      <sheetName val="Закупки"/>
      <sheetName val="Макро"/>
      <sheetName val="УЗ-22(2002)"/>
      <sheetName val="УЗ-21(1кв.) (2)"/>
      <sheetName val="УЗ-21(2002)"/>
      <sheetName val="УЗ-22(3кв.) (2)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Структура по"/>
      <sheetName val="Баланс энергии"/>
      <sheetName val="Баланс мощности"/>
      <sheetName val="П2.1"/>
      <sheetName val="П2.2"/>
      <sheetName val="Расчет амортизации"/>
      <sheetName val="амортизация по уровням напряжен"/>
      <sheetName val="П.1.17"/>
      <sheetName val="численность"/>
      <sheetName val="П.1.16. оплата труда"/>
      <sheetName val="ЕСН"/>
      <sheetName val="ГСМ"/>
      <sheetName val="материалы"/>
      <sheetName val="Ремонты 2007"/>
      <sheetName val="Ремонты 2006"/>
      <sheetName val="Ремонты 2005"/>
      <sheetName val="Сводная ремонт"/>
      <sheetName val="УПХ"/>
      <sheetName val="УНПХ"/>
      <sheetName val="Земельный налог"/>
      <sheetName val="Пл за Зем"/>
      <sheetName val="Транспортн"/>
      <sheetName val="Экол пл"/>
      <sheetName val="ОТ и ТБ"/>
      <sheetName val="Аренда им"/>
      <sheetName val="Команд"/>
      <sheetName val="Обуч"/>
      <sheetName val="Страхов"/>
      <sheetName val="Др проч"/>
      <sheetName val="Услуги банков"/>
      <sheetName val="проценты кредит"/>
      <sheetName val="Н на Им"/>
      <sheetName val="долги"/>
      <sheetName val="др внереал расходы"/>
      <sheetName val=" КВЛ 2007"/>
      <sheetName val=" КВЛ 2006"/>
      <sheetName val=" КВЛ 2005"/>
      <sheetName val="КВЛ Сводная "/>
      <sheetName val="отчисления собств дивиденды"/>
      <sheetName val="соц характер"/>
      <sheetName val="резервный фонд"/>
      <sheetName val="прочие расходы прибыль"/>
      <sheetName val="выпадающий доход"/>
      <sheetName val=" НВВ передача"/>
      <sheetName val="П.1.18. Калькуляция"/>
      <sheetName val="П.1.21 Прибыль"/>
      <sheetName val="НВВ общая"/>
      <sheetName val="Расчет тарифа ЭСО"/>
      <sheetName val="Расчет тарифа эксперты"/>
      <sheetName val="_НВВ передача"/>
      <sheetName val="Ввод выбытие О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Баланс энергии"/>
      <sheetName val="Баланс мощности"/>
      <sheetName val="П2.1"/>
      <sheetName val="П2.2"/>
      <sheetName val="Ввод выбытие ОС"/>
      <sheetName val="Расчет амортизации"/>
      <sheetName val="амортизация по уровням напряжен"/>
      <sheetName val="П.1.17"/>
      <sheetName val="численность"/>
      <sheetName val="П.1.16. оплата труда"/>
      <sheetName val="ЕСН"/>
      <sheetName val="материалы"/>
      <sheetName val="Ремонты 2009"/>
      <sheetName val="Сводная ремонт"/>
      <sheetName val="УПХ"/>
      <sheetName val="УНПХ"/>
      <sheetName val="Пл за Зем"/>
      <sheetName val="Транспортн"/>
      <sheetName val="Экол пл"/>
      <sheetName val="ОТ и ТБ"/>
      <sheetName val="Аренда им"/>
      <sheetName val="Команд"/>
      <sheetName val="Обуч"/>
      <sheetName val="Страхов"/>
      <sheetName val="Др проч"/>
      <sheetName val="Услуги банков"/>
      <sheetName val="Н на Им"/>
      <sheetName val="др внереал расходы"/>
      <sheetName val=" КВЛ 2009"/>
      <sheetName val=" КВЛ 2008"/>
      <sheetName val=" КВЛ 2007"/>
      <sheetName val="КВЛ Сводная "/>
      <sheetName val="соц характер"/>
      <sheetName val="прочие расходы прибыль"/>
      <sheetName val=" НВВ передача"/>
      <sheetName val="П.1.18. Калькуляция"/>
      <sheetName val="П.1.21 Прибыль"/>
      <sheetName val="НВВ общая"/>
      <sheetName val="П1.24"/>
      <sheetName val="П1.25"/>
      <sheetName val="TEHSHEET"/>
      <sheetName val="П2_1"/>
      <sheetName val="П_1_17"/>
      <sheetName val="П_1_16_ оплата труда"/>
      <sheetName val="_КВЛ 2009"/>
      <sheetName val="_НВВ передача"/>
      <sheetName val="П_1_18_ Калькуляция"/>
      <sheetName val="П_1_21 Прибыль"/>
      <sheetName val="П1_24"/>
      <sheetName val="П1_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41"/>
    <col collapsed="false" customWidth="false" hidden="false" outlineLevel="0" max="257" min="3" style="1" width="9.14"/>
  </cols>
  <sheetData>
    <row r="2" customFormat="false" ht="64.5" hidden="false" customHeight="true" outlineLevel="0" collapsed="false">
      <c r="A2" s="2" t="s">
        <v>0</v>
      </c>
      <c r="B2" s="2"/>
    </row>
    <row r="3" customFormat="false" ht="19.5" hidden="false" customHeight="false" outlineLevel="0" collapsed="false">
      <c r="B3" s="3"/>
    </row>
    <row r="4" customFormat="false" ht="19.5" hidden="false" customHeight="false" outlineLevel="0" collapsed="false">
      <c r="A4" s="4" t="s">
        <v>1</v>
      </c>
      <c r="B4" s="5" t="s">
        <v>2</v>
      </c>
    </row>
    <row r="5" customFormat="false" ht="93" hidden="false" customHeight="true" outlineLevel="0" collapsed="false">
      <c r="A5" s="6" t="s">
        <v>3</v>
      </c>
      <c r="B5" s="7" t="s">
        <v>4</v>
      </c>
    </row>
    <row r="6" customFormat="false" ht="33" hidden="false" customHeight="true" outlineLevel="0" collapsed="false">
      <c r="A6" s="8" t="s">
        <v>5</v>
      </c>
      <c r="B6" s="9" t="s">
        <v>6</v>
      </c>
    </row>
    <row r="7" customFormat="false" ht="37.5" hidden="false" customHeight="false" outlineLevel="0" collapsed="false">
      <c r="A7" s="8" t="s">
        <v>7</v>
      </c>
      <c r="B7" s="10" t="s">
        <v>8</v>
      </c>
    </row>
    <row r="8" customFormat="false" ht="56.25" hidden="false" customHeight="false" outlineLevel="0" collapsed="false">
      <c r="A8" s="8" t="s">
        <v>9</v>
      </c>
      <c r="B8" s="10" t="s">
        <v>10</v>
      </c>
    </row>
    <row r="9" customFormat="false" ht="37.5" hidden="false" customHeight="false" outlineLevel="0" collapsed="false">
      <c r="A9" s="8" t="s">
        <v>11</v>
      </c>
      <c r="B9" s="10" t="s">
        <v>12</v>
      </c>
    </row>
    <row r="10" customFormat="false" ht="76.5" hidden="false" customHeight="true" outlineLevel="0" collapsed="false">
      <c r="A10" s="8" t="s">
        <v>13</v>
      </c>
      <c r="B10" s="10" t="s">
        <v>14</v>
      </c>
    </row>
    <row r="11" customFormat="false" ht="56.25" hidden="false" customHeight="false" outlineLevel="0" collapsed="false">
      <c r="A11" s="8" t="s">
        <v>15</v>
      </c>
      <c r="B11" s="10" t="s">
        <v>16</v>
      </c>
    </row>
    <row r="12" customFormat="false" ht="97.15" hidden="false" customHeight="true" outlineLevel="0" collapsed="false">
      <c r="A12" s="8" t="s">
        <v>17</v>
      </c>
      <c r="B12" s="11" t="s">
        <v>18</v>
      </c>
    </row>
    <row r="13" customFormat="false" ht="23.25" hidden="false" customHeight="true" outlineLevel="0" collapsed="false">
      <c r="A13" s="12" t="s">
        <v>19</v>
      </c>
      <c r="B13" s="13" t="s">
        <v>20</v>
      </c>
    </row>
    <row r="14" customFormat="false" ht="39" hidden="false" customHeight="true" outlineLevel="0" collapsed="false">
      <c r="A14" s="14" t="s">
        <v>21</v>
      </c>
      <c r="B14" s="13" t="s">
        <v>22</v>
      </c>
    </row>
    <row r="15" customFormat="false" ht="61.5" hidden="false" customHeight="true" outlineLevel="0" collapsed="false">
      <c r="A15" s="14" t="s">
        <v>21</v>
      </c>
      <c r="B15" s="13" t="s">
        <v>23</v>
      </c>
    </row>
    <row r="16" customFormat="false" ht="42.75" hidden="false" customHeight="true" outlineLevel="0" collapsed="false">
      <c r="A16" s="15" t="s">
        <v>21</v>
      </c>
      <c r="B16" s="16" t="s">
        <v>24</v>
      </c>
    </row>
    <row r="17" customFormat="false" ht="48.75" hidden="false" customHeight="true" outlineLevel="0" collapsed="false">
      <c r="A17" s="15" t="s">
        <v>21</v>
      </c>
      <c r="B17" s="16" t="s">
        <v>25</v>
      </c>
    </row>
    <row r="18" customFormat="false" ht="44.25" hidden="false" customHeight="true" outlineLevel="0" collapsed="false">
      <c r="A18" s="17" t="s">
        <v>21</v>
      </c>
      <c r="B18" s="18" t="s">
        <v>26</v>
      </c>
    </row>
    <row r="19" customFormat="false" ht="18.75" hidden="false" customHeight="false" outlineLevel="0" collapsed="false">
      <c r="A19" s="19"/>
      <c r="B19" s="20"/>
    </row>
    <row r="20" customFormat="false" ht="12.75" hidden="false" customHeight="false" outlineLevel="0" collapsed="false">
      <c r="A20" s="19"/>
      <c r="B20" s="21"/>
    </row>
    <row r="21" customFormat="false" ht="12.75" hidden="false" customHeight="false" outlineLevel="0" collapsed="false">
      <c r="B21" s="21"/>
    </row>
  </sheetData>
  <mergeCells count="1">
    <mergeCell ref="A2:B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59.28"/>
    <col collapsed="false" customWidth="true" hidden="false" outlineLevel="0" max="2" min="2" style="368" width="10.28"/>
    <col collapsed="false" customWidth="true" hidden="false" outlineLevel="0" max="3" min="3" style="368" width="10.41"/>
    <col collapsed="false" customWidth="true" hidden="false" outlineLevel="0" max="5" min="4" style="368" width="10.56"/>
    <col collapsed="false" customWidth="true" hidden="false" outlineLevel="0" max="6" min="6" style="368" width="10.85"/>
    <col collapsed="false" customWidth="true" hidden="false" outlineLevel="0" max="7" min="7" style="368" width="12.56"/>
    <col collapsed="false" customWidth="true" hidden="false" outlineLevel="0" max="8" min="8" style="368" width="4.14"/>
    <col collapsed="false" customWidth="false" hidden="false" outlineLevel="0" max="257" min="9" style="368" width="9.14"/>
  </cols>
  <sheetData>
    <row r="1" customFormat="false" ht="24.75" hidden="false" customHeight="true" outlineLevel="0" collapsed="false">
      <c r="F1" s="127" t="s">
        <v>250</v>
      </c>
      <c r="G1" s="127"/>
    </row>
    <row r="2" customFormat="false" ht="16.15" hidden="false" customHeight="true" outlineLevel="0" collapsed="false">
      <c r="A2" s="407" t="s">
        <v>251</v>
      </c>
      <c r="B2" s="407"/>
      <c r="C2" s="407"/>
      <c r="D2" s="407"/>
      <c r="E2" s="407"/>
      <c r="F2" s="407"/>
      <c r="G2" s="407"/>
    </row>
    <row r="3" customFormat="false" ht="21" hidden="false" customHeight="true" outlineLevel="0" collapsed="false">
      <c r="G3" s="408"/>
    </row>
    <row r="4" customFormat="false" ht="25.5" hidden="false" customHeight="true" outlineLevel="0" collapsed="false">
      <c r="A4" s="409" t="s">
        <v>252</v>
      </c>
      <c r="B4" s="410" t="s">
        <v>253</v>
      </c>
      <c r="C4" s="410"/>
      <c r="D4" s="410"/>
      <c r="E4" s="410" t="s">
        <v>254</v>
      </c>
      <c r="F4" s="410"/>
      <c r="G4" s="409" t="s">
        <v>87</v>
      </c>
    </row>
    <row r="5" customFormat="false" ht="45.75" hidden="false" customHeight="true" outlineLevel="0" collapsed="false">
      <c r="A5" s="409"/>
      <c r="B5" s="411" t="s">
        <v>255</v>
      </c>
      <c r="C5" s="412" t="s">
        <v>256</v>
      </c>
      <c r="D5" s="413" t="s">
        <v>257</v>
      </c>
      <c r="E5" s="411" t="s">
        <v>258</v>
      </c>
      <c r="F5" s="414" t="s">
        <v>259</v>
      </c>
      <c r="G5" s="409"/>
    </row>
    <row r="6" customFormat="false" ht="10.5" hidden="false" customHeight="true" outlineLevel="0" collapsed="false">
      <c r="A6" s="415" t="n">
        <v>1</v>
      </c>
      <c r="B6" s="416" t="n">
        <v>2</v>
      </c>
      <c r="C6" s="417" t="n">
        <v>3</v>
      </c>
      <c r="D6" s="418" t="n">
        <v>4</v>
      </c>
      <c r="E6" s="416" t="n">
        <v>5</v>
      </c>
      <c r="F6" s="419" t="n">
        <v>6</v>
      </c>
      <c r="G6" s="415" t="n">
        <v>7</v>
      </c>
    </row>
    <row r="7" customFormat="false" ht="13.5" hidden="false" customHeight="true" outlineLevel="0" collapsed="false">
      <c r="A7" s="420" t="s">
        <v>260</v>
      </c>
      <c r="B7" s="420"/>
      <c r="C7" s="420"/>
      <c r="D7" s="420"/>
      <c r="E7" s="420"/>
      <c r="F7" s="420"/>
      <c r="G7" s="420"/>
    </row>
    <row r="8" customFormat="false" ht="12.75" hidden="false" customHeight="false" outlineLevel="0" collapsed="false">
      <c r="A8" s="421"/>
      <c r="B8" s="422"/>
      <c r="C8" s="423"/>
      <c r="D8" s="424"/>
      <c r="E8" s="425"/>
      <c r="F8" s="426" t="s">
        <v>63</v>
      </c>
      <c r="G8" s="427"/>
    </row>
    <row r="9" customFormat="false" ht="12.75" hidden="false" customHeight="false" outlineLevel="0" collapsed="false">
      <c r="A9" s="428"/>
      <c r="B9" s="429"/>
      <c r="C9" s="430"/>
      <c r="D9" s="431"/>
      <c r="E9" s="432"/>
      <c r="F9" s="433" t="s">
        <v>63</v>
      </c>
      <c r="G9" s="434"/>
    </row>
    <row r="10" customFormat="false" ht="12.75" hidden="false" customHeight="false" outlineLevel="0" collapsed="false">
      <c r="A10" s="428"/>
      <c r="B10" s="429"/>
      <c r="C10" s="430"/>
      <c r="D10" s="431"/>
      <c r="E10" s="432"/>
      <c r="F10" s="433" t="s">
        <v>63</v>
      </c>
      <c r="G10" s="434"/>
    </row>
    <row r="11" customFormat="false" ht="12.75" hidden="false" customHeight="false" outlineLevel="0" collapsed="false">
      <c r="A11" s="428"/>
      <c r="B11" s="429"/>
      <c r="C11" s="430"/>
      <c r="D11" s="431"/>
      <c r="E11" s="432"/>
      <c r="F11" s="433" t="s">
        <v>63</v>
      </c>
      <c r="G11" s="434"/>
    </row>
    <row r="12" customFormat="false" ht="12.75" hidden="false" customHeight="false" outlineLevel="0" collapsed="false">
      <c r="A12" s="428"/>
      <c r="B12" s="429"/>
      <c r="C12" s="430"/>
      <c r="D12" s="431"/>
      <c r="E12" s="432"/>
      <c r="F12" s="433" t="s">
        <v>63</v>
      </c>
      <c r="G12" s="434"/>
    </row>
    <row r="13" customFormat="false" ht="12.75" hidden="false" customHeight="false" outlineLevel="0" collapsed="false">
      <c r="A13" s="435" t="s">
        <v>91</v>
      </c>
      <c r="B13" s="435"/>
      <c r="C13" s="435"/>
      <c r="D13" s="435"/>
      <c r="E13" s="435"/>
      <c r="F13" s="435"/>
      <c r="G13" s="435"/>
    </row>
    <row r="14" s="443" customFormat="true" ht="13.5" hidden="false" customHeight="false" outlineLevel="0" collapsed="false">
      <c r="A14" s="436" t="s">
        <v>261</v>
      </c>
      <c r="B14" s="437" t="s">
        <v>63</v>
      </c>
      <c r="C14" s="438" t="s">
        <v>63</v>
      </c>
      <c r="D14" s="439" t="s">
        <v>63</v>
      </c>
      <c r="E14" s="440" t="n">
        <f aca="false">SUM(E8:E12)</f>
        <v>0</v>
      </c>
      <c r="F14" s="441" t="s">
        <v>63</v>
      </c>
      <c r="G14" s="442"/>
    </row>
    <row r="15" customFormat="false" ht="13.5" hidden="false" customHeight="true" outlineLevel="0" collapsed="false">
      <c r="A15" s="444" t="s">
        <v>262</v>
      </c>
      <c r="B15" s="444"/>
      <c r="C15" s="444"/>
      <c r="D15" s="444"/>
      <c r="E15" s="444"/>
      <c r="F15" s="444"/>
      <c r="G15" s="444"/>
    </row>
    <row r="16" customFormat="false" ht="12.75" hidden="false" customHeight="false" outlineLevel="0" collapsed="false">
      <c r="A16" s="445"/>
      <c r="B16" s="446"/>
      <c r="C16" s="423"/>
      <c r="D16" s="424"/>
      <c r="E16" s="425"/>
      <c r="F16" s="447"/>
      <c r="G16" s="448"/>
    </row>
    <row r="17" customFormat="false" ht="12.75" hidden="false" customHeight="false" outlineLevel="0" collapsed="false">
      <c r="A17" s="449"/>
      <c r="B17" s="450"/>
      <c r="C17" s="430"/>
      <c r="D17" s="431"/>
      <c r="E17" s="432"/>
      <c r="F17" s="451"/>
      <c r="G17" s="452"/>
    </row>
    <row r="18" customFormat="false" ht="12.75" hidden="false" customHeight="false" outlineLevel="0" collapsed="false">
      <c r="A18" s="449"/>
      <c r="B18" s="450"/>
      <c r="C18" s="430"/>
      <c r="D18" s="431"/>
      <c r="E18" s="432"/>
      <c r="F18" s="451"/>
      <c r="G18" s="452"/>
    </row>
    <row r="19" customFormat="false" ht="12.75" hidden="false" customHeight="false" outlineLevel="0" collapsed="false">
      <c r="A19" s="449"/>
      <c r="B19" s="450"/>
      <c r="C19" s="430"/>
      <c r="D19" s="431"/>
      <c r="E19" s="432"/>
      <c r="F19" s="451"/>
      <c r="G19" s="452"/>
    </row>
    <row r="20" customFormat="false" ht="12.75" hidden="false" customHeight="false" outlineLevel="0" collapsed="false">
      <c r="A20" s="449"/>
      <c r="B20" s="450"/>
      <c r="C20" s="430"/>
      <c r="D20" s="431"/>
      <c r="E20" s="432"/>
      <c r="F20" s="451"/>
      <c r="G20" s="452"/>
    </row>
    <row r="21" customFormat="false" ht="12.75" hidden="false" customHeight="true" outlineLevel="0" collapsed="false">
      <c r="A21" s="453" t="s">
        <v>91</v>
      </c>
      <c r="B21" s="453"/>
      <c r="C21" s="453"/>
      <c r="D21" s="453"/>
      <c r="E21" s="453"/>
      <c r="F21" s="453"/>
      <c r="G21" s="453"/>
    </row>
    <row r="22" s="443" customFormat="true" ht="13.5" hidden="false" customHeight="false" outlineLevel="0" collapsed="false">
      <c r="A22" s="436" t="s">
        <v>263</v>
      </c>
      <c r="B22" s="437" t="s">
        <v>63</v>
      </c>
      <c r="C22" s="438" t="s">
        <v>63</v>
      </c>
      <c r="D22" s="454" t="s">
        <v>63</v>
      </c>
      <c r="E22" s="440" t="n">
        <f aca="false">SUM(E16:E20)</f>
        <v>0</v>
      </c>
      <c r="F22" s="455" t="n">
        <f aca="false">SUM(F16:F20)</f>
        <v>0</v>
      </c>
      <c r="G22" s="442"/>
    </row>
    <row r="24" customFormat="false" ht="12.75" hidden="false" customHeight="true" outlineLevel="0" collapsed="false"/>
    <row r="26" customFormat="false" ht="12.75" hidden="false" customHeight="false" outlineLevel="0" collapsed="false">
      <c r="D26" s="456"/>
    </row>
    <row r="27" customFormat="false" ht="15.75" hidden="false" customHeight="true" outlineLevel="0" collapsed="false"/>
    <row r="29" customFormat="false" ht="12.75" hidden="false" customHeight="true" outlineLevel="0" collapsed="false"/>
    <row r="36" s="443" customFormat="true" ht="12.75" hidden="false" customHeight="false" outlineLevel="0" collapsed="false"/>
    <row r="47" s="443" customFormat="true" ht="12.75" hidden="false" customHeight="false" outlineLevel="0" collapsed="false"/>
    <row r="50" customFormat="false" ht="12.75" hidden="false" customHeight="false" outlineLevel="0" collapsed="false">
      <c r="A50" s="457"/>
      <c r="B50" s="457"/>
      <c r="C50" s="457"/>
      <c r="D50" s="457"/>
      <c r="E50" s="457"/>
      <c r="F50" s="458"/>
      <c r="G50" s="457"/>
    </row>
    <row r="51" customFormat="false" ht="12.75" hidden="false" customHeight="false" outlineLevel="0" collapsed="false">
      <c r="A51" s="457"/>
      <c r="B51" s="457"/>
      <c r="C51" s="457"/>
      <c r="D51" s="457"/>
      <c r="E51" s="457"/>
      <c r="F51" s="458"/>
      <c r="G51" s="457"/>
    </row>
    <row r="52" customFormat="false" ht="12.75" hidden="false" customHeight="false" outlineLevel="0" collapsed="false">
      <c r="A52" s="457"/>
      <c r="B52" s="457"/>
      <c r="C52" s="457"/>
      <c r="D52" s="457"/>
      <c r="E52" s="457"/>
      <c r="F52" s="458"/>
      <c r="G52" s="457"/>
    </row>
    <row r="53" customFormat="false" ht="12.75" hidden="false" customHeight="false" outlineLevel="0" collapsed="false">
      <c r="A53" s="457"/>
      <c r="B53" s="457"/>
      <c r="C53" s="457"/>
      <c r="D53" s="457"/>
      <c r="E53" s="457"/>
      <c r="F53" s="458"/>
      <c r="G53" s="457"/>
    </row>
    <row r="58" customFormat="false" ht="12.75" hidden="false" customHeight="true" outlineLevel="0" collapsed="false"/>
    <row r="61" customFormat="false" ht="15.75" hidden="false" customHeight="true" outlineLevel="0" collapsed="false"/>
    <row r="63" customFormat="false" ht="12.75" hidden="false" customHeight="true" outlineLevel="0" collapsed="false"/>
    <row r="70" s="443" customFormat="true" ht="12.75" hidden="false" customHeight="false" outlineLevel="0" collapsed="false"/>
    <row r="81" s="443" customFormat="true" ht="12.75" hidden="false" customHeight="false" outlineLevel="0" collapsed="false"/>
  </sheetData>
  <mergeCells count="10">
    <mergeCell ref="F1:G1"/>
    <mergeCell ref="A2:G2"/>
    <mergeCell ref="A4:A5"/>
    <mergeCell ref="B4:D4"/>
    <mergeCell ref="E4:F4"/>
    <mergeCell ref="G4:G5"/>
    <mergeCell ref="A7:G7"/>
    <mergeCell ref="A13:G13"/>
    <mergeCell ref="A15:G15"/>
    <mergeCell ref="A21:G21"/>
  </mergeCells>
  <hyperlinks>
    <hyperlink ref="A13" location="'Ремонты 2010 год факт'!A1" display="Добавить"/>
    <hyperlink ref="A21" location="'Ремонты 2010 год факт'!A1" display="Добавить"/>
  </hyperlinks>
  <printOptions headings="false" gridLines="false" gridLinesSet="true" horizontalCentered="false" verticalCentered="false"/>
  <pageMargins left="0.747916666666667" right="0.747916666666667" top="0.511805555555556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46.7"/>
    <col collapsed="false" customWidth="true" hidden="false" outlineLevel="0" max="2" min="2" style="368" width="10.28"/>
    <col collapsed="false" customWidth="true" hidden="false" outlineLevel="0" max="3" min="3" style="368" width="10.41"/>
    <col collapsed="false" customWidth="true" hidden="false" outlineLevel="0" max="5" min="4" style="368" width="10.56"/>
    <col collapsed="false" customWidth="true" hidden="false" outlineLevel="0" max="6" min="6" style="368" width="10.85"/>
    <col collapsed="false" customWidth="true" hidden="false" outlineLevel="0" max="7" min="7" style="368" width="12.56"/>
    <col collapsed="false" customWidth="true" hidden="false" outlineLevel="0" max="8" min="8" style="368" width="4.28"/>
    <col collapsed="false" customWidth="false" hidden="false" outlineLevel="0" max="257" min="9" style="368" width="9.14"/>
  </cols>
  <sheetData>
    <row r="1" customFormat="false" ht="15.75" hidden="false" customHeight="false" outlineLevel="0" collapsed="false">
      <c r="F1" s="127" t="s">
        <v>264</v>
      </c>
      <c r="G1" s="127"/>
    </row>
    <row r="2" customFormat="false" ht="42" hidden="false" customHeight="true" outlineLevel="0" collapsed="false">
      <c r="A2" s="285" t="s">
        <v>265</v>
      </c>
      <c r="B2" s="285"/>
      <c r="C2" s="285"/>
      <c r="D2" s="285"/>
      <c r="E2" s="285"/>
      <c r="F2" s="285"/>
      <c r="G2" s="285"/>
    </row>
    <row r="3" customFormat="false" ht="13.5" hidden="false" customHeight="false" outlineLevel="0" collapsed="false">
      <c r="G3" s="408"/>
    </row>
    <row r="4" customFormat="false" ht="25.5" hidden="false" customHeight="true" outlineLevel="0" collapsed="false">
      <c r="A4" s="409" t="s">
        <v>252</v>
      </c>
      <c r="B4" s="410" t="s">
        <v>253</v>
      </c>
      <c r="C4" s="410"/>
      <c r="D4" s="410"/>
      <c r="E4" s="410" t="s">
        <v>254</v>
      </c>
      <c r="F4" s="410"/>
      <c r="G4" s="409" t="s">
        <v>87</v>
      </c>
    </row>
    <row r="5" customFormat="false" ht="45" hidden="false" customHeight="true" outlineLevel="0" collapsed="false">
      <c r="A5" s="409"/>
      <c r="B5" s="411" t="s">
        <v>255</v>
      </c>
      <c r="C5" s="412" t="s">
        <v>256</v>
      </c>
      <c r="D5" s="413" t="s">
        <v>257</v>
      </c>
      <c r="E5" s="411" t="s">
        <v>258</v>
      </c>
      <c r="F5" s="414" t="s">
        <v>259</v>
      </c>
      <c r="G5" s="409"/>
    </row>
    <row r="6" customFormat="false" ht="10.5" hidden="false" customHeight="true" outlineLevel="0" collapsed="false">
      <c r="A6" s="415" t="n">
        <v>1</v>
      </c>
      <c r="B6" s="416" t="n">
        <v>2</v>
      </c>
      <c r="C6" s="417" t="n">
        <v>3</v>
      </c>
      <c r="D6" s="418" t="n">
        <v>4</v>
      </c>
      <c r="E6" s="416" t="n">
        <v>5</v>
      </c>
      <c r="F6" s="419" t="n">
        <v>6</v>
      </c>
      <c r="G6" s="415" t="n">
        <v>7</v>
      </c>
    </row>
    <row r="7" customFormat="false" ht="13.5" hidden="false" customHeight="true" outlineLevel="0" collapsed="false">
      <c r="A7" s="420" t="s">
        <v>260</v>
      </c>
      <c r="B7" s="420"/>
      <c r="C7" s="420"/>
      <c r="D7" s="420"/>
      <c r="E7" s="420"/>
      <c r="F7" s="420"/>
      <c r="G7" s="420"/>
    </row>
    <row r="8" customFormat="false" ht="12.75" hidden="false" customHeight="false" outlineLevel="0" collapsed="false">
      <c r="A8" s="421"/>
      <c r="B8" s="422"/>
      <c r="C8" s="423"/>
      <c r="D8" s="424"/>
      <c r="E8" s="425"/>
      <c r="F8" s="426" t="s">
        <v>63</v>
      </c>
      <c r="G8" s="427"/>
    </row>
    <row r="9" customFormat="false" ht="12.75" hidden="false" customHeight="false" outlineLevel="0" collapsed="false">
      <c r="A9" s="428"/>
      <c r="B9" s="429"/>
      <c r="C9" s="430"/>
      <c r="D9" s="431"/>
      <c r="E9" s="432"/>
      <c r="F9" s="433" t="s">
        <v>63</v>
      </c>
      <c r="G9" s="434"/>
    </row>
    <row r="10" customFormat="false" ht="12.75" hidden="false" customHeight="false" outlineLevel="0" collapsed="false">
      <c r="A10" s="428"/>
      <c r="B10" s="429"/>
      <c r="C10" s="430"/>
      <c r="D10" s="431"/>
      <c r="E10" s="432"/>
      <c r="F10" s="433" t="s">
        <v>63</v>
      </c>
      <c r="G10" s="434"/>
    </row>
    <row r="11" customFormat="false" ht="12.75" hidden="false" customHeight="false" outlineLevel="0" collapsed="false">
      <c r="A11" s="428"/>
      <c r="B11" s="429"/>
      <c r="C11" s="430"/>
      <c r="D11" s="431"/>
      <c r="E11" s="432"/>
      <c r="F11" s="433" t="s">
        <v>63</v>
      </c>
      <c r="G11" s="434"/>
    </row>
    <row r="12" customFormat="false" ht="12.75" hidden="false" customHeight="false" outlineLevel="0" collapsed="false">
      <c r="A12" s="428"/>
      <c r="B12" s="429"/>
      <c r="C12" s="430"/>
      <c r="D12" s="431"/>
      <c r="E12" s="432"/>
      <c r="F12" s="433" t="s">
        <v>63</v>
      </c>
      <c r="G12" s="434"/>
    </row>
    <row r="13" customFormat="false" ht="12.75" hidden="false" customHeight="false" outlineLevel="0" collapsed="false">
      <c r="A13" s="435" t="s">
        <v>91</v>
      </c>
      <c r="B13" s="435"/>
      <c r="C13" s="435"/>
      <c r="D13" s="435"/>
      <c r="E13" s="435"/>
      <c r="F13" s="435"/>
      <c r="G13" s="435"/>
    </row>
    <row r="14" s="443" customFormat="true" ht="13.5" hidden="false" customHeight="false" outlineLevel="0" collapsed="false">
      <c r="A14" s="436" t="s">
        <v>261</v>
      </c>
      <c r="B14" s="437" t="s">
        <v>63</v>
      </c>
      <c r="C14" s="438" t="s">
        <v>63</v>
      </c>
      <c r="D14" s="439" t="s">
        <v>63</v>
      </c>
      <c r="E14" s="440" t="n">
        <f aca="false">SUM(E8:E12)</f>
        <v>0</v>
      </c>
      <c r="F14" s="441" t="s">
        <v>63</v>
      </c>
      <c r="G14" s="442"/>
    </row>
    <row r="15" customFormat="false" ht="13.5" hidden="false" customHeight="true" outlineLevel="0" collapsed="false">
      <c r="A15" s="444" t="s">
        <v>262</v>
      </c>
      <c r="B15" s="444"/>
      <c r="C15" s="444"/>
      <c r="D15" s="444"/>
      <c r="E15" s="444"/>
      <c r="F15" s="444"/>
      <c r="G15" s="444"/>
    </row>
    <row r="16" customFormat="false" ht="12.75" hidden="false" customHeight="false" outlineLevel="0" collapsed="false">
      <c r="A16" s="445"/>
      <c r="B16" s="446"/>
      <c r="C16" s="423"/>
      <c r="D16" s="424"/>
      <c r="E16" s="425"/>
      <c r="F16" s="447"/>
      <c r="G16" s="448"/>
    </row>
    <row r="17" customFormat="false" ht="12.75" hidden="false" customHeight="false" outlineLevel="0" collapsed="false">
      <c r="A17" s="449"/>
      <c r="B17" s="450"/>
      <c r="C17" s="430"/>
      <c r="D17" s="431"/>
      <c r="E17" s="432"/>
      <c r="F17" s="451"/>
      <c r="G17" s="452"/>
    </row>
    <row r="18" customFormat="false" ht="12.75" hidden="false" customHeight="false" outlineLevel="0" collapsed="false">
      <c r="A18" s="449"/>
      <c r="B18" s="450"/>
      <c r="C18" s="430"/>
      <c r="D18" s="431"/>
      <c r="E18" s="432"/>
      <c r="F18" s="451"/>
      <c r="G18" s="452"/>
    </row>
    <row r="19" customFormat="false" ht="12.75" hidden="false" customHeight="false" outlineLevel="0" collapsed="false">
      <c r="A19" s="449"/>
      <c r="B19" s="450"/>
      <c r="C19" s="430"/>
      <c r="D19" s="431"/>
      <c r="E19" s="432"/>
      <c r="F19" s="451"/>
      <c r="G19" s="452"/>
    </row>
    <row r="20" customFormat="false" ht="12.75" hidden="false" customHeight="false" outlineLevel="0" collapsed="false">
      <c r="A20" s="449"/>
      <c r="B20" s="450"/>
      <c r="C20" s="430"/>
      <c r="D20" s="431"/>
      <c r="E20" s="432"/>
      <c r="F20" s="451"/>
      <c r="G20" s="452"/>
    </row>
    <row r="21" customFormat="false" ht="12.75" hidden="false" customHeight="true" outlineLevel="0" collapsed="false">
      <c r="A21" s="453" t="s">
        <v>91</v>
      </c>
      <c r="B21" s="453"/>
      <c r="C21" s="453"/>
      <c r="D21" s="453"/>
      <c r="E21" s="453"/>
      <c r="F21" s="453"/>
      <c r="G21" s="453"/>
    </row>
    <row r="22" s="443" customFormat="true" ht="13.5" hidden="false" customHeight="false" outlineLevel="0" collapsed="false">
      <c r="A22" s="436" t="s">
        <v>263</v>
      </c>
      <c r="B22" s="437" t="s">
        <v>63</v>
      </c>
      <c r="C22" s="438" t="s">
        <v>63</v>
      </c>
      <c r="D22" s="454" t="s">
        <v>63</v>
      </c>
      <c r="E22" s="440" t="n">
        <f aca="false">SUM(E16:E20)</f>
        <v>0</v>
      </c>
      <c r="F22" s="455" t="n">
        <f aca="false">SUM(F16:F20)</f>
        <v>0</v>
      </c>
      <c r="G22" s="442"/>
    </row>
    <row r="24" customFormat="false" ht="12.75" hidden="false" customHeight="true" outlineLevel="0" collapsed="false"/>
    <row r="26" customFormat="false" ht="12.75" hidden="false" customHeight="false" outlineLevel="0" collapsed="false">
      <c r="D26" s="456"/>
    </row>
    <row r="27" customFormat="false" ht="15.75" hidden="false" customHeight="true" outlineLevel="0" collapsed="false"/>
    <row r="29" customFormat="false" ht="12.75" hidden="false" customHeight="true" outlineLevel="0" collapsed="false"/>
    <row r="36" s="443" customFormat="true" ht="12.75" hidden="false" customHeight="false" outlineLevel="0" collapsed="false"/>
    <row r="47" s="443" customFormat="true" ht="12.75" hidden="false" customHeight="false" outlineLevel="0" collapsed="false"/>
    <row r="50" customFormat="false" ht="12.75" hidden="false" customHeight="false" outlineLevel="0" collapsed="false">
      <c r="A50" s="457"/>
      <c r="B50" s="457"/>
      <c r="C50" s="457"/>
      <c r="D50" s="457"/>
      <c r="E50" s="457"/>
      <c r="F50" s="458"/>
      <c r="G50" s="457"/>
    </row>
    <row r="51" customFormat="false" ht="12.75" hidden="false" customHeight="false" outlineLevel="0" collapsed="false">
      <c r="A51" s="457"/>
      <c r="B51" s="457"/>
      <c r="C51" s="457"/>
      <c r="D51" s="457"/>
      <c r="E51" s="457"/>
      <c r="F51" s="458"/>
      <c r="G51" s="457"/>
    </row>
    <row r="52" customFormat="false" ht="12.75" hidden="false" customHeight="false" outlineLevel="0" collapsed="false">
      <c r="A52" s="457"/>
      <c r="B52" s="457"/>
      <c r="C52" s="457"/>
      <c r="D52" s="457"/>
      <c r="E52" s="457"/>
      <c r="F52" s="458"/>
      <c r="G52" s="457"/>
    </row>
    <row r="53" customFormat="false" ht="12.75" hidden="false" customHeight="false" outlineLevel="0" collapsed="false">
      <c r="A53" s="457"/>
      <c r="B53" s="457"/>
      <c r="C53" s="457"/>
      <c r="D53" s="457"/>
      <c r="E53" s="457"/>
      <c r="F53" s="458"/>
      <c r="G53" s="457"/>
    </row>
    <row r="58" customFormat="false" ht="12.75" hidden="false" customHeight="true" outlineLevel="0" collapsed="false"/>
    <row r="61" customFormat="false" ht="15.75" hidden="false" customHeight="true" outlineLevel="0" collapsed="false"/>
    <row r="63" customFormat="false" ht="12.75" hidden="false" customHeight="true" outlineLevel="0" collapsed="false"/>
    <row r="70" s="443" customFormat="true" ht="12.75" hidden="false" customHeight="false" outlineLevel="0" collapsed="false"/>
    <row r="81" s="443" customFormat="true" ht="12.75" hidden="false" customHeight="false" outlineLevel="0" collapsed="false"/>
  </sheetData>
  <mergeCells count="10">
    <mergeCell ref="F1:G1"/>
    <mergeCell ref="A2:G2"/>
    <mergeCell ref="A4:A5"/>
    <mergeCell ref="B4:D4"/>
    <mergeCell ref="E4:F4"/>
    <mergeCell ref="G4:G5"/>
    <mergeCell ref="A7:G7"/>
    <mergeCell ref="A13:G13"/>
    <mergeCell ref="A15:G15"/>
    <mergeCell ref="A21:G21"/>
  </mergeCells>
  <hyperlinks>
    <hyperlink ref="A13" location="'Ремонты 2011 год утверждено'!A1" display="Добавить"/>
    <hyperlink ref="A21" location="'Ремонты 2011 год утверждено'!A1" display="Добавить"/>
  </hyperlinks>
  <printOptions headings="false" gridLines="false" gridLinesSet="true" horizontalCentered="false" verticalCentered="false"/>
  <pageMargins left="0.75" right="0.75" top="0.5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6" topLeftCell="A7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68" width="46.7"/>
    <col collapsed="false" customWidth="true" hidden="false" outlineLevel="0" max="2" min="2" style="368" width="10.28"/>
    <col collapsed="false" customWidth="true" hidden="false" outlineLevel="0" max="3" min="3" style="368" width="10.41"/>
    <col collapsed="false" customWidth="true" hidden="false" outlineLevel="0" max="5" min="4" style="368" width="10.56"/>
    <col collapsed="false" customWidth="true" hidden="false" outlineLevel="0" max="6" min="6" style="368" width="10.85"/>
    <col collapsed="false" customWidth="true" hidden="false" outlineLevel="0" max="7" min="7" style="368" width="12.56"/>
    <col collapsed="false" customWidth="true" hidden="false" outlineLevel="1" max="8" min="8" style="368" width="13.7"/>
    <col collapsed="false" customWidth="true" hidden="false" outlineLevel="1" max="9" min="9" style="368" width="12.99"/>
    <col collapsed="false" customWidth="false" hidden="false" outlineLevel="0" max="257" min="10" style="368" width="9.14"/>
  </cols>
  <sheetData>
    <row r="1" customFormat="false" ht="15.75" hidden="false" customHeight="false" outlineLevel="0" collapsed="false">
      <c r="G1" s="129"/>
      <c r="H1" s="284" t="s">
        <v>266</v>
      </c>
    </row>
    <row r="2" customFormat="false" ht="38.25" hidden="false" customHeight="true" outlineLevel="0" collapsed="false">
      <c r="A2" s="285" t="s">
        <v>267</v>
      </c>
      <c r="B2" s="285"/>
      <c r="C2" s="285"/>
      <c r="D2" s="285"/>
      <c r="E2" s="285"/>
      <c r="F2" s="285"/>
      <c r="G2" s="285"/>
      <c r="H2" s="285"/>
      <c r="I2" s="285"/>
    </row>
    <row r="3" customFormat="false" ht="13.5" hidden="false" customHeight="false" outlineLevel="0" collapsed="false">
      <c r="G3" s="408"/>
    </row>
    <row r="4" customFormat="false" ht="25.5" hidden="false" customHeight="true" outlineLevel="0" collapsed="false">
      <c r="A4" s="409" t="s">
        <v>252</v>
      </c>
      <c r="B4" s="410" t="s">
        <v>253</v>
      </c>
      <c r="C4" s="410"/>
      <c r="D4" s="410"/>
      <c r="E4" s="410" t="s">
        <v>254</v>
      </c>
      <c r="F4" s="410"/>
      <c r="G4" s="409" t="s">
        <v>87</v>
      </c>
      <c r="H4" s="410" t="s">
        <v>210</v>
      </c>
      <c r="I4" s="410"/>
    </row>
    <row r="5" customFormat="false" ht="45" hidden="false" customHeight="true" outlineLevel="0" collapsed="false">
      <c r="A5" s="409"/>
      <c r="B5" s="411" t="s">
        <v>255</v>
      </c>
      <c r="C5" s="412" t="s">
        <v>256</v>
      </c>
      <c r="D5" s="413" t="s">
        <v>257</v>
      </c>
      <c r="E5" s="411" t="s">
        <v>258</v>
      </c>
      <c r="F5" s="414" t="s">
        <v>259</v>
      </c>
      <c r="G5" s="409"/>
      <c r="H5" s="459" t="s">
        <v>258</v>
      </c>
      <c r="I5" s="460" t="s">
        <v>259</v>
      </c>
    </row>
    <row r="6" customFormat="false" ht="20.25" hidden="false" customHeight="true" outlineLevel="0" collapsed="false">
      <c r="A6" s="415" t="n">
        <v>1</v>
      </c>
      <c r="B6" s="416" t="n">
        <v>2</v>
      </c>
      <c r="C6" s="417" t="n">
        <v>3</v>
      </c>
      <c r="D6" s="418" t="n">
        <v>4</v>
      </c>
      <c r="E6" s="416" t="n">
        <v>5</v>
      </c>
      <c r="F6" s="419" t="n">
        <v>6</v>
      </c>
      <c r="G6" s="415" t="n">
        <v>7</v>
      </c>
      <c r="H6" s="416" t="n">
        <v>8</v>
      </c>
      <c r="I6" s="461" t="n">
        <v>9</v>
      </c>
    </row>
    <row r="7" customFormat="false" ht="18.75" hidden="false" customHeight="true" outlineLevel="0" collapsed="false">
      <c r="A7" s="462" t="s">
        <v>225</v>
      </c>
      <c r="B7" s="462"/>
      <c r="C7" s="462"/>
      <c r="D7" s="462"/>
      <c r="E7" s="462"/>
      <c r="F7" s="462"/>
      <c r="G7" s="462"/>
      <c r="H7" s="462"/>
      <c r="I7" s="462"/>
    </row>
    <row r="8" customFormat="false" ht="13.5" hidden="false" customHeight="true" outlineLevel="0" collapsed="false">
      <c r="A8" s="420" t="s">
        <v>260</v>
      </c>
      <c r="B8" s="420"/>
      <c r="C8" s="420"/>
      <c r="D8" s="420"/>
      <c r="E8" s="420"/>
      <c r="F8" s="420"/>
      <c r="G8" s="420"/>
      <c r="H8" s="463"/>
      <c r="I8" s="464"/>
    </row>
    <row r="9" customFormat="false" ht="12.75" hidden="false" customHeight="false" outlineLevel="0" collapsed="false">
      <c r="A9" s="421"/>
      <c r="B9" s="422"/>
      <c r="C9" s="423"/>
      <c r="D9" s="424"/>
      <c r="E9" s="425"/>
      <c r="F9" s="426" t="s">
        <v>63</v>
      </c>
      <c r="G9" s="427"/>
      <c r="H9" s="465"/>
      <c r="I9" s="466" t="s">
        <v>63</v>
      </c>
    </row>
    <row r="10" customFormat="false" ht="12.75" hidden="false" customHeight="false" outlineLevel="0" collapsed="false">
      <c r="A10" s="428"/>
      <c r="B10" s="429"/>
      <c r="C10" s="430"/>
      <c r="D10" s="431"/>
      <c r="E10" s="432"/>
      <c r="F10" s="433" t="s">
        <v>63</v>
      </c>
      <c r="G10" s="434"/>
      <c r="H10" s="467"/>
      <c r="I10" s="468" t="s">
        <v>63</v>
      </c>
    </row>
    <row r="11" customFormat="false" ht="12.75" hidden="false" customHeight="false" outlineLevel="0" collapsed="false">
      <c r="A11" s="428"/>
      <c r="B11" s="429"/>
      <c r="C11" s="430"/>
      <c r="D11" s="431"/>
      <c r="E11" s="432"/>
      <c r="F11" s="433" t="s">
        <v>63</v>
      </c>
      <c r="G11" s="434"/>
      <c r="H11" s="467"/>
      <c r="I11" s="468" t="s">
        <v>63</v>
      </c>
    </row>
    <row r="12" customFormat="false" ht="12.75" hidden="false" customHeight="false" outlineLevel="0" collapsed="false">
      <c r="A12" s="428"/>
      <c r="B12" s="429"/>
      <c r="C12" s="430"/>
      <c r="D12" s="431"/>
      <c r="E12" s="432"/>
      <c r="F12" s="433" t="s">
        <v>63</v>
      </c>
      <c r="G12" s="434"/>
      <c r="H12" s="467"/>
      <c r="I12" s="468" t="s">
        <v>63</v>
      </c>
    </row>
    <row r="13" customFormat="false" ht="12.75" hidden="false" customHeight="false" outlineLevel="0" collapsed="false">
      <c r="A13" s="428"/>
      <c r="B13" s="429"/>
      <c r="C13" s="430"/>
      <c r="D13" s="431"/>
      <c r="E13" s="432"/>
      <c r="F13" s="433" t="s">
        <v>63</v>
      </c>
      <c r="G13" s="434"/>
      <c r="H13" s="467"/>
      <c r="I13" s="468" t="s">
        <v>63</v>
      </c>
    </row>
    <row r="14" customFormat="false" ht="12.75" hidden="false" customHeight="false" outlineLevel="0" collapsed="false">
      <c r="A14" s="435" t="s">
        <v>91</v>
      </c>
      <c r="B14" s="435"/>
      <c r="C14" s="435"/>
      <c r="D14" s="435"/>
      <c r="E14" s="435"/>
      <c r="F14" s="435"/>
      <c r="G14" s="435"/>
      <c r="H14" s="435"/>
      <c r="I14" s="435"/>
    </row>
    <row r="15" s="443" customFormat="true" ht="13.5" hidden="false" customHeight="false" outlineLevel="0" collapsed="false">
      <c r="A15" s="436" t="s">
        <v>261</v>
      </c>
      <c r="B15" s="437" t="s">
        <v>63</v>
      </c>
      <c r="C15" s="438" t="s">
        <v>63</v>
      </c>
      <c r="D15" s="439" t="s">
        <v>63</v>
      </c>
      <c r="E15" s="440" t="n">
        <f aca="false">SUM(E9:E13)</f>
        <v>0</v>
      </c>
      <c r="F15" s="441" t="s">
        <v>63</v>
      </c>
      <c r="G15" s="442"/>
      <c r="H15" s="469" t="n">
        <f aca="false">SUM(H9:H13)</f>
        <v>0</v>
      </c>
      <c r="I15" s="470" t="s">
        <v>63</v>
      </c>
    </row>
    <row r="16" customFormat="false" ht="13.5" hidden="false" customHeight="true" outlineLevel="0" collapsed="false">
      <c r="A16" s="444" t="s">
        <v>262</v>
      </c>
      <c r="B16" s="444"/>
      <c r="C16" s="444"/>
      <c r="D16" s="444"/>
      <c r="E16" s="444"/>
      <c r="F16" s="444"/>
      <c r="G16" s="444"/>
      <c r="H16" s="471"/>
      <c r="I16" s="472"/>
    </row>
    <row r="17" customFormat="false" ht="12.75" hidden="false" customHeight="false" outlineLevel="0" collapsed="false">
      <c r="A17" s="445"/>
      <c r="B17" s="446"/>
      <c r="C17" s="423"/>
      <c r="D17" s="424"/>
      <c r="E17" s="425"/>
      <c r="F17" s="447"/>
      <c r="G17" s="448"/>
      <c r="H17" s="473"/>
      <c r="I17" s="474"/>
    </row>
    <row r="18" customFormat="false" ht="12.75" hidden="false" customHeight="false" outlineLevel="0" collapsed="false">
      <c r="A18" s="449"/>
      <c r="B18" s="450"/>
      <c r="C18" s="430"/>
      <c r="D18" s="431"/>
      <c r="E18" s="432"/>
      <c r="F18" s="451"/>
      <c r="G18" s="452"/>
      <c r="H18" s="475"/>
      <c r="I18" s="476"/>
    </row>
    <row r="19" customFormat="false" ht="12.75" hidden="false" customHeight="false" outlineLevel="0" collapsed="false">
      <c r="A19" s="449"/>
      <c r="B19" s="450"/>
      <c r="C19" s="430"/>
      <c r="D19" s="431"/>
      <c r="E19" s="432"/>
      <c r="F19" s="451"/>
      <c r="G19" s="452"/>
      <c r="H19" s="475"/>
      <c r="I19" s="476"/>
    </row>
    <row r="20" customFormat="false" ht="12.75" hidden="false" customHeight="false" outlineLevel="0" collapsed="false">
      <c r="A20" s="449"/>
      <c r="B20" s="450"/>
      <c r="C20" s="430"/>
      <c r="D20" s="431"/>
      <c r="E20" s="432"/>
      <c r="F20" s="451"/>
      <c r="G20" s="452"/>
      <c r="H20" s="475"/>
      <c r="I20" s="476"/>
    </row>
    <row r="21" customFormat="false" ht="12.75" hidden="false" customHeight="false" outlineLevel="0" collapsed="false">
      <c r="A21" s="449"/>
      <c r="B21" s="450"/>
      <c r="C21" s="430"/>
      <c r="D21" s="431"/>
      <c r="E21" s="432"/>
      <c r="F21" s="451"/>
      <c r="G21" s="452"/>
      <c r="H21" s="475"/>
      <c r="I21" s="476"/>
    </row>
    <row r="22" customFormat="false" ht="12.75" hidden="false" customHeight="true" outlineLevel="0" collapsed="false">
      <c r="A22" s="453" t="s">
        <v>91</v>
      </c>
      <c r="B22" s="453"/>
      <c r="C22" s="453"/>
      <c r="D22" s="453"/>
      <c r="E22" s="453"/>
      <c r="F22" s="453"/>
      <c r="G22" s="453"/>
      <c r="H22" s="453"/>
      <c r="I22" s="453"/>
    </row>
    <row r="23" s="443" customFormat="true" ht="13.5" hidden="false" customHeight="false" outlineLevel="0" collapsed="false">
      <c r="A23" s="436" t="s">
        <v>263</v>
      </c>
      <c r="B23" s="437" t="s">
        <v>63</v>
      </c>
      <c r="C23" s="438" t="s">
        <v>63</v>
      </c>
      <c r="D23" s="454" t="s">
        <v>63</v>
      </c>
      <c r="E23" s="440" t="n">
        <f aca="false">SUM(E17:E21)</f>
        <v>0</v>
      </c>
      <c r="F23" s="455" t="n">
        <f aca="false">SUM(F17:F21)</f>
        <v>0</v>
      </c>
      <c r="G23" s="442"/>
      <c r="H23" s="469" t="n">
        <f aca="false">SUM(H17:H21)</f>
        <v>0</v>
      </c>
      <c r="I23" s="477" t="n">
        <f aca="false">SUM(I17:I21)</f>
        <v>0</v>
      </c>
    </row>
    <row r="33" s="443" customFormat="true" ht="12.75" hidden="false" customHeight="false" outlineLevel="0" collapsed="false"/>
    <row r="36" customFormat="false" ht="12.75" hidden="false" customHeight="false" outlineLevel="0" collapsed="false">
      <c r="A36" s="457"/>
      <c r="B36" s="457"/>
      <c r="C36" s="457"/>
      <c r="D36" s="457"/>
      <c r="E36" s="457"/>
      <c r="F36" s="458"/>
      <c r="G36" s="457"/>
      <c r="H36" s="457"/>
      <c r="I36" s="458"/>
    </row>
    <row r="37" customFormat="false" ht="12.75" hidden="false" customHeight="false" outlineLevel="0" collapsed="false">
      <c r="A37" s="457"/>
      <c r="B37" s="457"/>
      <c r="C37" s="457"/>
      <c r="D37" s="457"/>
      <c r="E37" s="457"/>
      <c r="F37" s="458"/>
      <c r="G37" s="457"/>
      <c r="H37" s="457"/>
      <c r="I37" s="458"/>
    </row>
    <row r="38" customFormat="false" ht="12.75" hidden="false" customHeight="false" outlineLevel="0" collapsed="false">
      <c r="A38" s="457"/>
      <c r="B38" s="457"/>
      <c r="C38" s="457"/>
      <c r="D38" s="457"/>
      <c r="E38" s="457"/>
      <c r="F38" s="458"/>
      <c r="G38" s="457"/>
      <c r="H38" s="457"/>
      <c r="I38" s="458"/>
    </row>
    <row r="39" customFormat="false" ht="12.75" hidden="false" customHeight="false" outlineLevel="0" collapsed="false">
      <c r="A39" s="457"/>
      <c r="B39" s="457"/>
      <c r="C39" s="457"/>
      <c r="D39" s="457"/>
      <c r="E39" s="457"/>
      <c r="F39" s="458"/>
      <c r="G39" s="457"/>
      <c r="H39" s="457"/>
      <c r="I39" s="458"/>
    </row>
    <row r="44" customFormat="false" ht="12.75" hidden="false" customHeight="true" outlineLevel="0" collapsed="false"/>
    <row r="47" customFormat="false" ht="15.75" hidden="false" customHeight="true" outlineLevel="0" collapsed="false"/>
    <row r="49" customFormat="false" ht="12.75" hidden="false" customHeight="true" outlineLevel="0" collapsed="false"/>
    <row r="56" s="443" customFormat="true" ht="12.75" hidden="false" customHeight="false" outlineLevel="0" collapsed="false"/>
    <row r="67" s="443" customFormat="true" ht="12.75" hidden="false" customHeight="false" outlineLevel="0" collapsed="false"/>
  </sheetData>
  <mergeCells count="11">
    <mergeCell ref="A2:I2"/>
    <mergeCell ref="A4:A5"/>
    <mergeCell ref="B4:D4"/>
    <mergeCell ref="E4:F4"/>
    <mergeCell ref="G4:G5"/>
    <mergeCell ref="H4:I4"/>
    <mergeCell ref="A7:I7"/>
    <mergeCell ref="A8:G8"/>
    <mergeCell ref="A14:I14"/>
    <mergeCell ref="A16:G16"/>
    <mergeCell ref="A22:I22"/>
  </mergeCells>
  <hyperlinks>
    <hyperlink ref="A14" location="'Ремонты 2012 год план'!A1" display="Добавить"/>
    <hyperlink ref="A22" location="'Ремонты 2012 год план'!A1" display="Добавить"/>
  </hyperlinks>
  <printOptions headings="false" gridLines="false" gridLinesSet="true" horizontalCentered="false" verticalCentered="false"/>
  <pageMargins left="0.75" right="0.75" top="0.5" bottom="0.6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6" width="33.85"/>
    <col collapsed="false" customWidth="true" hidden="false" outlineLevel="0" max="2" min="2" style="46" width="14.14"/>
    <col collapsed="false" customWidth="true" hidden="false" outlineLevel="0" max="3" min="3" style="46" width="12.7"/>
    <col collapsed="false" customWidth="true" hidden="false" outlineLevel="0" max="4" min="4" style="46" width="15.41"/>
    <col collapsed="false" customWidth="true" hidden="false" outlineLevel="0" max="5" min="5" style="46" width="14.28"/>
    <col collapsed="false" customWidth="true" hidden="false" outlineLevel="0" max="6" min="6" style="46" width="19.99"/>
    <col collapsed="false" customWidth="false" hidden="false" outlineLevel="0" max="257" min="7" style="46" width="9.14"/>
  </cols>
  <sheetData>
    <row r="1" customFormat="false" ht="15.75" hidden="false" customHeight="false" outlineLevel="0" collapsed="false">
      <c r="F1" s="284" t="s">
        <v>268</v>
      </c>
    </row>
    <row r="2" customFormat="false" ht="18.75" hidden="false" customHeight="true" outlineLevel="0" collapsed="false">
      <c r="A2" s="285" t="s">
        <v>269</v>
      </c>
      <c r="B2" s="285"/>
      <c r="C2" s="285"/>
      <c r="D2" s="285"/>
      <c r="E2" s="285"/>
      <c r="F2" s="285"/>
    </row>
    <row r="3" customFormat="false" ht="13.5" hidden="false" customHeight="true" outlineLevel="0" collapsed="false">
      <c r="A3" s="285"/>
      <c r="B3" s="478"/>
      <c r="C3" s="478"/>
      <c r="D3" s="478"/>
      <c r="F3" s="479" t="s">
        <v>241</v>
      </c>
    </row>
    <row r="4" customFormat="false" ht="61.9" hidden="false" customHeight="true" outlineLevel="0" collapsed="false">
      <c r="A4" s="372" t="s">
        <v>270</v>
      </c>
      <c r="B4" s="372" t="s">
        <v>242</v>
      </c>
      <c r="C4" s="372" t="s">
        <v>117</v>
      </c>
      <c r="D4" s="372" t="s">
        <v>243</v>
      </c>
      <c r="E4" s="373" t="s">
        <v>209</v>
      </c>
      <c r="F4" s="289" t="s">
        <v>210</v>
      </c>
    </row>
    <row r="5" customFormat="false" ht="15" hidden="false" customHeight="true" outlineLevel="0" collapsed="false">
      <c r="A5" s="372"/>
      <c r="B5" s="372"/>
      <c r="C5" s="372"/>
      <c r="D5" s="372"/>
      <c r="E5" s="374" t="s">
        <v>211</v>
      </c>
      <c r="F5" s="374" t="s">
        <v>211</v>
      </c>
    </row>
    <row r="6" s="484" customFormat="true" ht="13.5" hidden="false" customHeight="true" outlineLevel="0" collapsed="false">
      <c r="A6" s="480" t="n">
        <v>1</v>
      </c>
      <c r="B6" s="481" t="n">
        <v>2</v>
      </c>
      <c r="C6" s="482" t="n">
        <v>3</v>
      </c>
      <c r="D6" s="481" t="n">
        <v>4</v>
      </c>
      <c r="E6" s="481" t="n">
        <v>5</v>
      </c>
      <c r="F6" s="483" t="n">
        <v>6</v>
      </c>
    </row>
    <row r="7" customFormat="false" ht="31.5" hidden="false" customHeight="false" outlineLevel="0" collapsed="false">
      <c r="A7" s="485" t="s">
        <v>271</v>
      </c>
      <c r="B7" s="486" t="s">
        <v>63</v>
      </c>
      <c r="C7" s="487" t="n">
        <f aca="false">C8+C9</f>
        <v>0</v>
      </c>
      <c r="D7" s="486" t="s">
        <v>63</v>
      </c>
      <c r="E7" s="488" t="n">
        <f aca="false">E8+E9</f>
        <v>0</v>
      </c>
      <c r="F7" s="489" t="n">
        <f aca="false">F8+F9</f>
        <v>0</v>
      </c>
    </row>
    <row r="8" customFormat="false" ht="15.75" hidden="false" customHeight="false" outlineLevel="0" collapsed="false">
      <c r="A8" s="490" t="s">
        <v>272</v>
      </c>
      <c r="B8" s="491" t="s">
        <v>63</v>
      </c>
      <c r="C8" s="492" t="n">
        <f aca="false">'Ремонты 2010 год факт'!E14</f>
        <v>0</v>
      </c>
      <c r="D8" s="491" t="s">
        <v>63</v>
      </c>
      <c r="E8" s="493" t="n">
        <f aca="false">'Ремонты 2012 год план'!E15</f>
        <v>0</v>
      </c>
      <c r="F8" s="494" t="n">
        <f aca="false">'Ремонты 2012 год план'!H15</f>
        <v>0</v>
      </c>
    </row>
    <row r="9" customFormat="false" ht="15.75" hidden="false" customHeight="false" outlineLevel="0" collapsed="false">
      <c r="A9" s="490" t="s">
        <v>273</v>
      </c>
      <c r="B9" s="491" t="s">
        <v>63</v>
      </c>
      <c r="C9" s="492" t="n">
        <f aca="false">'Ремонты 2010 год факт'!E22</f>
        <v>0</v>
      </c>
      <c r="D9" s="491" t="s">
        <v>63</v>
      </c>
      <c r="E9" s="493" t="n">
        <f aca="false">'Ремонты 2012 год план'!E23</f>
        <v>0</v>
      </c>
      <c r="F9" s="494" t="n">
        <f aca="false">'Ремонты 2012 год план'!H23</f>
        <v>0</v>
      </c>
    </row>
    <row r="10" customFormat="false" ht="15.75" hidden="false" customHeight="false" outlineLevel="0" collapsed="false">
      <c r="A10" s="490"/>
      <c r="B10" s="495"/>
      <c r="C10" s="496"/>
      <c r="D10" s="495"/>
      <c r="E10" s="497"/>
      <c r="F10" s="498"/>
    </row>
    <row r="11" customFormat="false" ht="47.25" hidden="false" customHeight="false" outlineLevel="0" collapsed="false">
      <c r="A11" s="499" t="s">
        <v>274</v>
      </c>
      <c r="B11" s="493" t="n">
        <f aca="false">B12+B13</f>
        <v>0</v>
      </c>
      <c r="C11" s="492" t="n">
        <f aca="false">C12+C13</f>
        <v>0</v>
      </c>
      <c r="D11" s="493" t="n">
        <f aca="false">D12+D13</f>
        <v>0</v>
      </c>
      <c r="E11" s="493" t="n">
        <f aca="false">E12+E13</f>
        <v>0</v>
      </c>
      <c r="F11" s="500" t="n">
        <f aca="false">F12+F13</f>
        <v>0</v>
      </c>
    </row>
    <row r="12" customFormat="false" ht="15.75" hidden="false" customHeight="false" outlineLevel="0" collapsed="false">
      <c r="A12" s="490" t="s">
        <v>272</v>
      </c>
      <c r="B12" s="501"/>
      <c r="C12" s="492" t="n">
        <f aca="false">'Ремонты 2010 год факт'!E14</f>
        <v>0</v>
      </c>
      <c r="D12" s="502" t="n">
        <f aca="false">'Ремонты 2011 год утверждено'!E14</f>
        <v>0</v>
      </c>
      <c r="E12" s="493" t="n">
        <f aca="false">'Ремонты 2012 год план'!E15</f>
        <v>0</v>
      </c>
      <c r="F12" s="494" t="n">
        <f aca="false">'Ремонты 2012 год план'!H15</f>
        <v>0</v>
      </c>
    </row>
    <row r="13" customFormat="false" ht="16.5" hidden="false" customHeight="false" outlineLevel="0" collapsed="false">
      <c r="A13" s="503" t="s">
        <v>273</v>
      </c>
      <c r="B13" s="504"/>
      <c r="C13" s="505" t="n">
        <f aca="false">'Ремонты 2010 год факт'!F22</f>
        <v>0</v>
      </c>
      <c r="D13" s="506" t="n">
        <f aca="false">'Ремонты 2011 год утверждено'!F22</f>
        <v>0</v>
      </c>
      <c r="E13" s="507" t="n">
        <f aca="false">'Ремонты 2012 год план'!F23</f>
        <v>0</v>
      </c>
      <c r="F13" s="508" t="n">
        <f aca="false">'Ремонты 2012 год план'!I23</f>
        <v>0</v>
      </c>
    </row>
    <row r="18" customFormat="false" ht="15.75" hidden="false" customHeight="false" outlineLevel="0" collapsed="false">
      <c r="A18" s="509"/>
    </row>
  </sheetData>
  <mergeCells count="5">
    <mergeCell ref="A2:F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52.28"/>
    <col collapsed="false" customWidth="true" hidden="false" outlineLevel="0" max="2" min="2" style="283" width="15.85"/>
    <col collapsed="false" customWidth="true" hidden="false" outlineLevel="0" max="3" min="3" style="46" width="12.28"/>
    <col collapsed="false" customWidth="true" hidden="false" outlineLevel="0" max="4" min="4" style="46" width="14.85"/>
    <col collapsed="false" customWidth="true" hidden="false" outlineLevel="0" max="5" min="5" style="46" width="17.28"/>
    <col collapsed="false" customWidth="true" hidden="false" outlineLevel="1" max="6" min="6" style="283" width="20.56"/>
    <col collapsed="false" customWidth="true" hidden="false" outlineLevel="0" max="7" min="7" style="46" width="14.56"/>
    <col collapsed="false" customWidth="true" hidden="false" outlineLevel="0" max="8" min="8" style="46" width="15.28"/>
    <col collapsed="false" customWidth="false" hidden="false" outlineLevel="0" max="9" min="9" style="46" width="9.14"/>
    <col collapsed="false" customWidth="false" hidden="false" outlineLevel="0" max="16" min="10" style="367" width="9.14"/>
    <col collapsed="false" customWidth="false" hidden="false" outlineLevel="0" max="257" min="17" style="46" width="9.14"/>
  </cols>
  <sheetData>
    <row r="1" customFormat="false" ht="15.75" hidden="false" customHeight="false" outlineLevel="0" collapsed="false">
      <c r="E1" s="284"/>
      <c r="F1" s="284" t="s">
        <v>275</v>
      </c>
      <c r="J1" s="46"/>
      <c r="K1" s="46"/>
      <c r="L1" s="46"/>
      <c r="M1" s="46"/>
      <c r="N1" s="46"/>
      <c r="O1" s="46"/>
      <c r="P1" s="46"/>
    </row>
    <row r="2" customFormat="false" ht="34.5" hidden="false" customHeight="true" outlineLevel="0" collapsed="false">
      <c r="A2" s="285" t="s">
        <v>276</v>
      </c>
      <c r="B2" s="285"/>
      <c r="C2" s="285"/>
      <c r="D2" s="285"/>
      <c r="E2" s="285"/>
      <c r="F2" s="285"/>
      <c r="G2" s="34"/>
      <c r="H2" s="34"/>
      <c r="I2" s="34"/>
      <c r="J2" s="46"/>
      <c r="K2" s="46"/>
      <c r="L2" s="46"/>
      <c r="M2" s="46"/>
      <c r="N2" s="46"/>
      <c r="O2" s="46"/>
      <c r="P2" s="46"/>
    </row>
    <row r="3" customFormat="false" ht="19.5" hidden="false" customHeight="true" outlineLevel="0" collapsed="false">
      <c r="A3" s="285"/>
      <c r="B3" s="510"/>
      <c r="C3" s="510"/>
      <c r="D3" s="510"/>
      <c r="E3" s="479"/>
      <c r="F3" s="479" t="s">
        <v>277</v>
      </c>
      <c r="G3" s="34"/>
      <c r="H3" s="34"/>
      <c r="I3" s="34"/>
      <c r="J3" s="46"/>
      <c r="K3" s="46"/>
      <c r="L3" s="46"/>
      <c r="M3" s="46"/>
      <c r="N3" s="46"/>
      <c r="O3" s="46"/>
      <c r="P3" s="46"/>
    </row>
    <row r="4" s="34" customFormat="true" ht="57.6" hidden="false" customHeight="true" outlineLevel="0" collapsed="false">
      <c r="A4" s="511" t="s">
        <v>48</v>
      </c>
      <c r="B4" s="511" t="s">
        <v>242</v>
      </c>
      <c r="C4" s="512" t="s">
        <v>117</v>
      </c>
      <c r="D4" s="513" t="s">
        <v>243</v>
      </c>
      <c r="E4" s="320" t="s">
        <v>209</v>
      </c>
      <c r="F4" s="289" t="s">
        <v>210</v>
      </c>
    </row>
    <row r="5" s="34" customFormat="true" ht="16.5" hidden="false" customHeight="true" outlineLevel="0" collapsed="false">
      <c r="A5" s="511"/>
      <c r="B5" s="511"/>
      <c r="C5" s="512"/>
      <c r="D5" s="513"/>
      <c r="E5" s="512" t="s">
        <v>225</v>
      </c>
      <c r="F5" s="512" t="s">
        <v>225</v>
      </c>
    </row>
    <row r="6" s="34" customFormat="true" ht="15.75" hidden="false" customHeight="true" outlineLevel="0" collapsed="false">
      <c r="A6" s="321" t="n">
        <v>1</v>
      </c>
      <c r="B6" s="321" t="n">
        <v>2</v>
      </c>
      <c r="C6" s="293" t="n">
        <v>3</v>
      </c>
      <c r="D6" s="514" t="n">
        <v>4</v>
      </c>
      <c r="E6" s="293" t="n">
        <v>5</v>
      </c>
      <c r="F6" s="294" t="n">
        <v>6</v>
      </c>
    </row>
    <row r="7" customFormat="false" ht="18" hidden="false" customHeight="true" outlineLevel="0" collapsed="false">
      <c r="A7" s="515" t="s">
        <v>278</v>
      </c>
      <c r="B7" s="516" t="s">
        <v>63</v>
      </c>
      <c r="C7" s="517" t="n">
        <f aca="false">SUM(C8:C12)</f>
        <v>0</v>
      </c>
      <c r="D7" s="516" t="s">
        <v>63</v>
      </c>
      <c r="E7" s="517" t="n">
        <f aca="false">SUM(E8:E12)</f>
        <v>0</v>
      </c>
      <c r="F7" s="518" t="n">
        <f aca="false">SUM(F8:F12)</f>
        <v>0</v>
      </c>
      <c r="G7" s="34"/>
      <c r="H7" s="34"/>
      <c r="I7" s="34"/>
      <c r="J7" s="46"/>
      <c r="K7" s="46"/>
      <c r="L7" s="46"/>
      <c r="M7" s="46"/>
      <c r="N7" s="46"/>
      <c r="O7" s="46"/>
      <c r="P7" s="46"/>
    </row>
    <row r="8" customFormat="false" ht="15.75" hidden="false" customHeight="false" outlineLevel="0" collapsed="false">
      <c r="A8" s="519" t="s">
        <v>279</v>
      </c>
      <c r="B8" s="516" t="s">
        <v>63</v>
      </c>
      <c r="C8" s="520"/>
      <c r="D8" s="516" t="s">
        <v>63</v>
      </c>
      <c r="E8" s="520"/>
      <c r="F8" s="521"/>
      <c r="G8" s="34"/>
      <c r="H8" s="34"/>
      <c r="I8" s="34"/>
      <c r="J8" s="46"/>
      <c r="K8" s="46"/>
      <c r="L8" s="46"/>
      <c r="M8" s="46"/>
      <c r="N8" s="46"/>
      <c r="O8" s="46"/>
      <c r="P8" s="46"/>
    </row>
    <row r="9" customFormat="false" ht="15.75" hidden="false" customHeight="false" outlineLevel="0" collapsed="false">
      <c r="A9" s="519" t="s">
        <v>279</v>
      </c>
      <c r="B9" s="516" t="s">
        <v>63</v>
      </c>
      <c r="C9" s="520"/>
      <c r="D9" s="516" t="s">
        <v>63</v>
      </c>
      <c r="E9" s="520"/>
      <c r="F9" s="521"/>
      <c r="G9" s="34"/>
      <c r="H9" s="34"/>
      <c r="I9" s="34"/>
      <c r="J9" s="46"/>
      <c r="K9" s="46"/>
      <c r="L9" s="46"/>
      <c r="M9" s="46"/>
      <c r="N9" s="46"/>
      <c r="O9" s="46"/>
      <c r="P9" s="46"/>
    </row>
    <row r="10" customFormat="false" ht="15.75" hidden="false" customHeight="false" outlineLevel="0" collapsed="false">
      <c r="A10" s="519" t="s">
        <v>279</v>
      </c>
      <c r="B10" s="516" t="s">
        <v>63</v>
      </c>
      <c r="C10" s="520"/>
      <c r="D10" s="516" t="s">
        <v>63</v>
      </c>
      <c r="E10" s="520"/>
      <c r="F10" s="521"/>
      <c r="G10" s="34"/>
      <c r="H10" s="34"/>
      <c r="I10" s="34"/>
      <c r="J10" s="46"/>
      <c r="K10" s="46"/>
      <c r="L10" s="46"/>
      <c r="M10" s="46"/>
      <c r="N10" s="46"/>
      <c r="O10" s="46"/>
      <c r="P10" s="46"/>
    </row>
    <row r="11" customFormat="false" ht="15.75" hidden="false" customHeight="false" outlineLevel="0" collapsed="false">
      <c r="A11" s="519" t="s">
        <v>279</v>
      </c>
      <c r="B11" s="516" t="s">
        <v>63</v>
      </c>
      <c r="C11" s="520"/>
      <c r="D11" s="516" t="s">
        <v>63</v>
      </c>
      <c r="E11" s="520"/>
      <c r="F11" s="521"/>
      <c r="G11" s="34"/>
      <c r="H11" s="34"/>
      <c r="I11" s="34"/>
      <c r="J11" s="46"/>
      <c r="K11" s="46"/>
      <c r="L11" s="46"/>
      <c r="M11" s="46"/>
      <c r="N11" s="46"/>
      <c r="O11" s="46"/>
      <c r="P11" s="46"/>
    </row>
    <row r="12" customFormat="false" ht="15.75" hidden="false" customHeight="false" outlineLevel="0" collapsed="false">
      <c r="A12" s="519" t="s">
        <v>279</v>
      </c>
      <c r="B12" s="516" t="s">
        <v>63</v>
      </c>
      <c r="C12" s="520"/>
      <c r="D12" s="516" t="s">
        <v>63</v>
      </c>
      <c r="E12" s="520"/>
      <c r="F12" s="521"/>
      <c r="G12" s="34"/>
      <c r="H12" s="34"/>
      <c r="I12" s="34"/>
      <c r="J12" s="46"/>
      <c r="K12" s="46"/>
      <c r="L12" s="46"/>
      <c r="M12" s="46"/>
      <c r="N12" s="46"/>
      <c r="O12" s="46"/>
      <c r="P12" s="46"/>
    </row>
    <row r="13" customFormat="false" ht="18" hidden="false" customHeight="true" outlineLevel="0" collapsed="false">
      <c r="A13" s="522" t="s">
        <v>91</v>
      </c>
      <c r="B13" s="522"/>
      <c r="C13" s="522"/>
      <c r="D13" s="522"/>
      <c r="E13" s="522"/>
      <c r="F13" s="522"/>
      <c r="G13" s="34"/>
      <c r="H13" s="34"/>
      <c r="I13" s="34"/>
      <c r="J13" s="46"/>
      <c r="K13" s="46"/>
      <c r="L13" s="46"/>
      <c r="M13" s="46"/>
      <c r="N13" s="46"/>
      <c r="O13" s="46"/>
      <c r="P13" s="46"/>
    </row>
    <row r="14" customFormat="false" ht="18.75" hidden="false" customHeight="true" outlineLevel="0" collapsed="false">
      <c r="A14" s="523" t="s">
        <v>280</v>
      </c>
      <c r="B14" s="516" t="s">
        <v>63</v>
      </c>
      <c r="C14" s="524" t="n">
        <f aca="false">SUM(C15:C19)</f>
        <v>0</v>
      </c>
      <c r="D14" s="516" t="s">
        <v>63</v>
      </c>
      <c r="E14" s="524" t="n">
        <f aca="false">SUM(E15:E19)</f>
        <v>0</v>
      </c>
      <c r="F14" s="525" t="n">
        <f aca="false">SUM(F15:F19)</f>
        <v>0</v>
      </c>
      <c r="G14" s="34"/>
      <c r="H14" s="34"/>
      <c r="I14" s="34"/>
      <c r="J14" s="46"/>
      <c r="K14" s="46"/>
      <c r="L14" s="46"/>
      <c r="M14" s="46"/>
      <c r="N14" s="46"/>
      <c r="O14" s="46"/>
      <c r="P14" s="46"/>
    </row>
    <row r="15" s="526" customFormat="true" ht="18" hidden="false" customHeight="true" outlineLevel="0" collapsed="false">
      <c r="A15" s="519" t="s">
        <v>279</v>
      </c>
      <c r="B15" s="516" t="s">
        <v>63</v>
      </c>
      <c r="C15" s="520"/>
      <c r="D15" s="516" t="s">
        <v>63</v>
      </c>
      <c r="E15" s="520"/>
      <c r="F15" s="521"/>
      <c r="G15" s="34"/>
      <c r="H15" s="34"/>
      <c r="I15" s="34"/>
    </row>
    <row r="16" s="526" customFormat="true" ht="18" hidden="false" customHeight="true" outlineLevel="0" collapsed="false">
      <c r="A16" s="519" t="s">
        <v>279</v>
      </c>
      <c r="B16" s="516" t="s">
        <v>63</v>
      </c>
      <c r="C16" s="520"/>
      <c r="D16" s="516" t="s">
        <v>63</v>
      </c>
      <c r="E16" s="520"/>
      <c r="F16" s="521"/>
      <c r="G16" s="34"/>
      <c r="H16" s="34"/>
      <c r="I16" s="34"/>
    </row>
    <row r="17" s="526" customFormat="true" ht="18" hidden="false" customHeight="true" outlineLevel="0" collapsed="false">
      <c r="A17" s="519" t="s">
        <v>279</v>
      </c>
      <c r="B17" s="516" t="s">
        <v>63</v>
      </c>
      <c r="C17" s="520"/>
      <c r="D17" s="516" t="s">
        <v>63</v>
      </c>
      <c r="E17" s="520"/>
      <c r="F17" s="521"/>
      <c r="G17" s="34"/>
      <c r="H17" s="34"/>
      <c r="I17" s="34"/>
    </row>
    <row r="18" s="526" customFormat="true" ht="18" hidden="false" customHeight="true" outlineLevel="0" collapsed="false">
      <c r="A18" s="519" t="s">
        <v>279</v>
      </c>
      <c r="B18" s="516" t="s">
        <v>63</v>
      </c>
      <c r="C18" s="520"/>
      <c r="D18" s="516" t="s">
        <v>63</v>
      </c>
      <c r="E18" s="520"/>
      <c r="F18" s="521"/>
      <c r="G18" s="34"/>
      <c r="H18" s="34"/>
      <c r="I18" s="34"/>
    </row>
    <row r="19" s="526" customFormat="true" ht="18" hidden="false" customHeight="true" outlineLevel="0" collapsed="false">
      <c r="A19" s="519" t="s">
        <v>279</v>
      </c>
      <c r="B19" s="516" t="s">
        <v>63</v>
      </c>
      <c r="C19" s="520"/>
      <c r="D19" s="516" t="s">
        <v>63</v>
      </c>
      <c r="E19" s="520"/>
      <c r="F19" s="521"/>
      <c r="G19" s="34"/>
      <c r="H19" s="34"/>
      <c r="I19" s="34"/>
    </row>
    <row r="20" customFormat="false" ht="18" hidden="false" customHeight="true" outlineLevel="0" collapsed="false">
      <c r="A20" s="522" t="s">
        <v>91</v>
      </c>
      <c r="B20" s="522"/>
      <c r="C20" s="522"/>
      <c r="D20" s="522"/>
      <c r="E20" s="522"/>
      <c r="F20" s="522"/>
      <c r="G20" s="34"/>
      <c r="H20" s="34"/>
      <c r="I20" s="34"/>
      <c r="J20" s="46"/>
      <c r="K20" s="46"/>
      <c r="L20" s="46"/>
      <c r="M20" s="46"/>
      <c r="N20" s="46"/>
      <c r="O20" s="46"/>
      <c r="P20" s="46"/>
    </row>
    <row r="21" customFormat="false" ht="18" hidden="false" customHeight="true" outlineLevel="0" collapsed="false">
      <c r="A21" s="523" t="s">
        <v>281</v>
      </c>
      <c r="B21" s="516" t="s">
        <v>63</v>
      </c>
      <c r="C21" s="524" t="n">
        <f aca="false">SUM(C22:C26)</f>
        <v>0</v>
      </c>
      <c r="D21" s="516" t="s">
        <v>63</v>
      </c>
      <c r="E21" s="524" t="n">
        <f aca="false">SUM(E22:E26)</f>
        <v>0</v>
      </c>
      <c r="F21" s="525" t="n">
        <f aca="false">SUM(F22:F26)</f>
        <v>0</v>
      </c>
      <c r="G21" s="34"/>
      <c r="H21" s="34"/>
      <c r="I21" s="34"/>
      <c r="J21" s="46"/>
      <c r="K21" s="46"/>
      <c r="L21" s="46"/>
      <c r="M21" s="46"/>
      <c r="N21" s="46"/>
      <c r="O21" s="46"/>
      <c r="P21" s="46"/>
    </row>
    <row r="22" customFormat="false" ht="18" hidden="false" customHeight="true" outlineLevel="0" collapsed="false">
      <c r="A22" s="519" t="s">
        <v>279</v>
      </c>
      <c r="B22" s="516" t="s">
        <v>63</v>
      </c>
      <c r="C22" s="520"/>
      <c r="D22" s="516" t="s">
        <v>63</v>
      </c>
      <c r="E22" s="520"/>
      <c r="F22" s="521"/>
      <c r="G22" s="34"/>
      <c r="H22" s="34"/>
      <c r="I22" s="34"/>
      <c r="J22" s="46"/>
      <c r="K22" s="46"/>
      <c r="L22" s="46"/>
      <c r="M22" s="46"/>
      <c r="N22" s="46"/>
      <c r="O22" s="46"/>
      <c r="P22" s="46"/>
    </row>
    <row r="23" customFormat="false" ht="18" hidden="false" customHeight="true" outlineLevel="0" collapsed="false">
      <c r="A23" s="519" t="s">
        <v>279</v>
      </c>
      <c r="B23" s="516" t="s">
        <v>63</v>
      </c>
      <c r="C23" s="520"/>
      <c r="D23" s="516" t="s">
        <v>63</v>
      </c>
      <c r="E23" s="520"/>
      <c r="F23" s="521"/>
      <c r="G23" s="34"/>
      <c r="H23" s="34"/>
      <c r="I23" s="34"/>
      <c r="J23" s="46"/>
      <c r="K23" s="46"/>
      <c r="L23" s="46"/>
      <c r="M23" s="46"/>
      <c r="N23" s="46"/>
      <c r="O23" s="46"/>
      <c r="P23" s="46"/>
    </row>
    <row r="24" customFormat="false" ht="18" hidden="false" customHeight="true" outlineLevel="0" collapsed="false">
      <c r="A24" s="519" t="s">
        <v>279</v>
      </c>
      <c r="B24" s="516" t="s">
        <v>63</v>
      </c>
      <c r="C24" s="520"/>
      <c r="D24" s="516" t="s">
        <v>63</v>
      </c>
      <c r="E24" s="520"/>
      <c r="F24" s="521"/>
      <c r="G24" s="34"/>
      <c r="H24" s="34"/>
      <c r="I24" s="34"/>
      <c r="J24" s="46"/>
      <c r="K24" s="46"/>
      <c r="L24" s="46"/>
      <c r="M24" s="46"/>
      <c r="N24" s="46"/>
      <c r="O24" s="46"/>
      <c r="P24" s="46"/>
    </row>
    <row r="25" customFormat="false" ht="18" hidden="false" customHeight="true" outlineLevel="0" collapsed="false">
      <c r="A25" s="519" t="s">
        <v>279</v>
      </c>
      <c r="B25" s="516" t="s">
        <v>63</v>
      </c>
      <c r="C25" s="520"/>
      <c r="D25" s="516" t="s">
        <v>63</v>
      </c>
      <c r="E25" s="520"/>
      <c r="F25" s="521"/>
      <c r="G25" s="34"/>
      <c r="H25" s="34"/>
      <c r="I25" s="34"/>
      <c r="J25" s="46"/>
      <c r="K25" s="46"/>
      <c r="L25" s="46"/>
      <c r="M25" s="46"/>
      <c r="N25" s="46"/>
      <c r="O25" s="46"/>
      <c r="P25" s="46"/>
    </row>
    <row r="26" customFormat="false" ht="18" hidden="false" customHeight="true" outlineLevel="0" collapsed="false">
      <c r="A26" s="519" t="s">
        <v>279</v>
      </c>
      <c r="B26" s="516" t="s">
        <v>63</v>
      </c>
      <c r="C26" s="520"/>
      <c r="D26" s="516" t="s">
        <v>63</v>
      </c>
      <c r="E26" s="520"/>
      <c r="F26" s="521"/>
      <c r="G26" s="34"/>
      <c r="H26" s="34"/>
      <c r="I26" s="34"/>
      <c r="J26" s="46"/>
      <c r="K26" s="46"/>
      <c r="L26" s="46"/>
      <c r="M26" s="46"/>
      <c r="N26" s="46"/>
      <c r="O26" s="46"/>
      <c r="P26" s="46"/>
    </row>
    <row r="27" customFormat="false" ht="18" hidden="false" customHeight="true" outlineLevel="0" collapsed="false">
      <c r="A27" s="522" t="s">
        <v>91</v>
      </c>
      <c r="B27" s="522"/>
      <c r="C27" s="522"/>
      <c r="D27" s="522"/>
      <c r="E27" s="522"/>
      <c r="F27" s="522"/>
      <c r="G27" s="34"/>
      <c r="H27" s="34"/>
      <c r="I27" s="34"/>
      <c r="J27" s="46"/>
      <c r="K27" s="46"/>
      <c r="L27" s="46"/>
      <c r="M27" s="46"/>
      <c r="N27" s="46"/>
      <c r="O27" s="46"/>
      <c r="P27" s="46"/>
    </row>
    <row r="28" s="526" customFormat="true" ht="18" hidden="false" customHeight="true" outlineLevel="0" collapsed="false">
      <c r="A28" s="523" t="s">
        <v>282</v>
      </c>
      <c r="B28" s="516" t="s">
        <v>63</v>
      </c>
      <c r="C28" s="524" t="n">
        <f aca="false">SUM(C29:C33)</f>
        <v>0</v>
      </c>
      <c r="D28" s="516" t="s">
        <v>63</v>
      </c>
      <c r="E28" s="524" t="n">
        <f aca="false">SUM(E29:E33)</f>
        <v>0</v>
      </c>
      <c r="F28" s="525" t="n">
        <f aca="false">SUM(F29:F33)</f>
        <v>0</v>
      </c>
      <c r="G28" s="34"/>
      <c r="H28" s="34"/>
      <c r="I28" s="34"/>
    </row>
    <row r="29" customFormat="false" ht="18" hidden="false" customHeight="true" outlineLevel="0" collapsed="false">
      <c r="A29" s="519" t="s">
        <v>279</v>
      </c>
      <c r="B29" s="516" t="s">
        <v>63</v>
      </c>
      <c r="C29" s="520"/>
      <c r="D29" s="516" t="s">
        <v>63</v>
      </c>
      <c r="E29" s="520"/>
      <c r="F29" s="521"/>
      <c r="G29" s="34"/>
      <c r="H29" s="34"/>
      <c r="I29" s="34"/>
      <c r="J29" s="46"/>
      <c r="K29" s="46"/>
      <c r="L29" s="46"/>
      <c r="M29" s="46"/>
      <c r="N29" s="46"/>
      <c r="O29" s="46"/>
      <c r="P29" s="46"/>
    </row>
    <row r="30" customFormat="false" ht="18" hidden="false" customHeight="true" outlineLevel="0" collapsed="false">
      <c r="A30" s="519" t="s">
        <v>279</v>
      </c>
      <c r="B30" s="516" t="s">
        <v>63</v>
      </c>
      <c r="C30" s="520"/>
      <c r="D30" s="516" t="s">
        <v>63</v>
      </c>
      <c r="E30" s="520"/>
      <c r="F30" s="521"/>
      <c r="G30" s="34"/>
      <c r="H30" s="34"/>
      <c r="I30" s="34"/>
      <c r="J30" s="46"/>
      <c r="K30" s="46"/>
      <c r="L30" s="46"/>
      <c r="M30" s="46"/>
      <c r="N30" s="46"/>
      <c r="O30" s="46"/>
      <c r="P30" s="46"/>
    </row>
    <row r="31" customFormat="false" ht="18" hidden="false" customHeight="true" outlineLevel="0" collapsed="false">
      <c r="A31" s="519" t="s">
        <v>279</v>
      </c>
      <c r="B31" s="516" t="s">
        <v>63</v>
      </c>
      <c r="C31" s="520"/>
      <c r="D31" s="516" t="s">
        <v>63</v>
      </c>
      <c r="E31" s="520"/>
      <c r="F31" s="521"/>
      <c r="G31" s="34"/>
      <c r="H31" s="34"/>
      <c r="I31" s="34"/>
      <c r="J31" s="46"/>
      <c r="K31" s="46"/>
      <c r="L31" s="46"/>
      <c r="M31" s="46"/>
      <c r="N31" s="46"/>
      <c r="O31" s="46"/>
      <c r="P31" s="46"/>
    </row>
    <row r="32" customFormat="false" ht="18" hidden="false" customHeight="true" outlineLevel="0" collapsed="false">
      <c r="A32" s="519" t="s">
        <v>279</v>
      </c>
      <c r="B32" s="516" t="s">
        <v>63</v>
      </c>
      <c r="C32" s="520"/>
      <c r="D32" s="516" t="s">
        <v>63</v>
      </c>
      <c r="E32" s="520"/>
      <c r="F32" s="521"/>
      <c r="G32" s="34"/>
      <c r="H32" s="34"/>
      <c r="I32" s="34"/>
      <c r="J32" s="46"/>
      <c r="K32" s="46"/>
      <c r="L32" s="46"/>
      <c r="M32" s="46"/>
      <c r="N32" s="46"/>
      <c r="O32" s="46"/>
      <c r="P32" s="46"/>
    </row>
    <row r="33" customFormat="false" ht="18" hidden="false" customHeight="true" outlineLevel="0" collapsed="false">
      <c r="A33" s="519" t="s">
        <v>279</v>
      </c>
      <c r="B33" s="516" t="s">
        <v>63</v>
      </c>
      <c r="C33" s="520"/>
      <c r="D33" s="516" t="s">
        <v>63</v>
      </c>
      <c r="E33" s="520"/>
      <c r="F33" s="521"/>
      <c r="G33" s="34"/>
      <c r="H33" s="34"/>
      <c r="I33" s="34"/>
      <c r="J33" s="46"/>
      <c r="K33" s="46"/>
      <c r="L33" s="46"/>
      <c r="M33" s="46"/>
      <c r="N33" s="46"/>
      <c r="O33" s="46"/>
      <c r="P33" s="46"/>
    </row>
    <row r="34" customFormat="false" ht="18" hidden="false" customHeight="true" outlineLevel="0" collapsed="false">
      <c r="A34" s="522" t="s">
        <v>91</v>
      </c>
      <c r="B34" s="522"/>
      <c r="C34" s="522"/>
      <c r="D34" s="522"/>
      <c r="E34" s="522"/>
      <c r="F34" s="522"/>
      <c r="G34" s="34"/>
      <c r="H34" s="34"/>
      <c r="I34" s="34"/>
      <c r="J34" s="46"/>
      <c r="K34" s="46"/>
      <c r="L34" s="46"/>
      <c r="M34" s="46"/>
      <c r="N34" s="46"/>
      <c r="O34" s="46"/>
      <c r="P34" s="46"/>
    </row>
    <row r="35" customFormat="false" ht="18" hidden="false" customHeight="true" outlineLevel="0" collapsed="false">
      <c r="A35" s="523" t="s">
        <v>283</v>
      </c>
      <c r="B35" s="516" t="s">
        <v>63</v>
      </c>
      <c r="C35" s="527" t="n">
        <f aca="false">SUM(C36:C40)</f>
        <v>0</v>
      </c>
      <c r="D35" s="516" t="s">
        <v>63</v>
      </c>
      <c r="E35" s="527" t="n">
        <f aca="false">SUM(E36:E40)</f>
        <v>0</v>
      </c>
      <c r="F35" s="528" t="n">
        <f aca="false">SUM(F36:F40)</f>
        <v>0</v>
      </c>
      <c r="G35" s="34"/>
      <c r="H35" s="34"/>
      <c r="I35" s="34"/>
      <c r="J35" s="46"/>
      <c r="K35" s="46"/>
      <c r="L35" s="46"/>
      <c r="M35" s="46"/>
      <c r="N35" s="46"/>
      <c r="O35" s="46"/>
      <c r="P35" s="46"/>
    </row>
    <row r="36" customFormat="false" ht="18" hidden="false" customHeight="true" outlineLevel="0" collapsed="false">
      <c r="A36" s="519" t="s">
        <v>279</v>
      </c>
      <c r="B36" s="516" t="s">
        <v>63</v>
      </c>
      <c r="C36" s="520"/>
      <c r="D36" s="516" t="s">
        <v>63</v>
      </c>
      <c r="E36" s="520"/>
      <c r="F36" s="521"/>
      <c r="G36" s="34"/>
      <c r="H36" s="34"/>
      <c r="I36" s="34"/>
      <c r="J36" s="46"/>
      <c r="K36" s="46"/>
      <c r="L36" s="46"/>
      <c r="M36" s="46"/>
      <c r="N36" s="46"/>
      <c r="O36" s="46"/>
      <c r="P36" s="46"/>
    </row>
    <row r="37" customFormat="false" ht="18" hidden="false" customHeight="true" outlineLevel="0" collapsed="false">
      <c r="A37" s="519" t="s">
        <v>279</v>
      </c>
      <c r="B37" s="516" t="s">
        <v>63</v>
      </c>
      <c r="C37" s="520"/>
      <c r="D37" s="516" t="s">
        <v>63</v>
      </c>
      <c r="E37" s="520"/>
      <c r="F37" s="521"/>
      <c r="G37" s="34"/>
      <c r="H37" s="34"/>
      <c r="I37" s="34"/>
      <c r="J37" s="46"/>
      <c r="K37" s="46"/>
      <c r="L37" s="46"/>
      <c r="M37" s="46"/>
      <c r="N37" s="46"/>
      <c r="O37" s="46"/>
      <c r="P37" s="46"/>
    </row>
    <row r="38" customFormat="false" ht="18" hidden="false" customHeight="true" outlineLevel="0" collapsed="false">
      <c r="A38" s="519" t="s">
        <v>279</v>
      </c>
      <c r="B38" s="516" t="s">
        <v>63</v>
      </c>
      <c r="C38" s="520"/>
      <c r="D38" s="516" t="s">
        <v>63</v>
      </c>
      <c r="E38" s="520"/>
      <c r="F38" s="521"/>
      <c r="G38" s="34"/>
      <c r="H38" s="34"/>
      <c r="I38" s="34"/>
      <c r="J38" s="46"/>
      <c r="K38" s="46"/>
      <c r="L38" s="46"/>
      <c r="M38" s="46"/>
      <c r="N38" s="46"/>
      <c r="O38" s="46"/>
      <c r="P38" s="46"/>
    </row>
    <row r="39" customFormat="false" ht="18" hidden="false" customHeight="true" outlineLevel="0" collapsed="false">
      <c r="A39" s="519" t="s">
        <v>279</v>
      </c>
      <c r="B39" s="516" t="s">
        <v>63</v>
      </c>
      <c r="C39" s="520"/>
      <c r="D39" s="516" t="s">
        <v>63</v>
      </c>
      <c r="E39" s="520"/>
      <c r="F39" s="521"/>
      <c r="G39" s="34"/>
      <c r="H39" s="34"/>
      <c r="I39" s="34"/>
      <c r="J39" s="46"/>
      <c r="K39" s="46"/>
      <c r="L39" s="46"/>
      <c r="M39" s="46"/>
      <c r="N39" s="46"/>
      <c r="O39" s="46"/>
      <c r="P39" s="46"/>
    </row>
    <row r="40" customFormat="false" ht="18" hidden="false" customHeight="true" outlineLevel="0" collapsed="false">
      <c r="A40" s="519" t="s">
        <v>279</v>
      </c>
      <c r="B40" s="516" t="s">
        <v>63</v>
      </c>
      <c r="C40" s="520"/>
      <c r="D40" s="516" t="s">
        <v>63</v>
      </c>
      <c r="E40" s="520"/>
      <c r="F40" s="521"/>
      <c r="G40" s="34"/>
      <c r="H40" s="34"/>
      <c r="I40" s="34"/>
      <c r="J40" s="46"/>
      <c r="K40" s="46"/>
      <c r="L40" s="46"/>
      <c r="M40" s="46"/>
      <c r="N40" s="46"/>
      <c r="O40" s="46"/>
      <c r="P40" s="46"/>
    </row>
    <row r="41" customFormat="false" ht="18" hidden="false" customHeight="true" outlineLevel="0" collapsed="false">
      <c r="A41" s="386" t="s">
        <v>91</v>
      </c>
      <c r="B41" s="386"/>
      <c r="C41" s="386"/>
      <c r="D41" s="386"/>
      <c r="E41" s="386"/>
      <c r="F41" s="386"/>
      <c r="G41" s="34"/>
      <c r="H41" s="34"/>
      <c r="I41" s="34"/>
      <c r="J41" s="46"/>
      <c r="K41" s="46"/>
      <c r="L41" s="46"/>
      <c r="M41" s="46"/>
      <c r="N41" s="46"/>
      <c r="O41" s="46"/>
      <c r="P41" s="46"/>
    </row>
    <row r="42" customFormat="false" ht="18" hidden="false" customHeight="true" outlineLevel="0" collapsed="false">
      <c r="A42" s="529" t="s">
        <v>284</v>
      </c>
      <c r="B42" s="530"/>
      <c r="C42" s="531" t="n">
        <f aca="false">C7+C14+C21+C28+C35</f>
        <v>0</v>
      </c>
      <c r="D42" s="530"/>
      <c r="E42" s="532" t="n">
        <f aca="false">E7+E14+E21+E28+E35</f>
        <v>0</v>
      </c>
      <c r="F42" s="533" t="n">
        <f aca="false">F7+F14+F21+F28+F35</f>
        <v>0</v>
      </c>
      <c r="G42" s="34"/>
      <c r="H42" s="34"/>
      <c r="I42" s="34"/>
      <c r="J42" s="46"/>
      <c r="K42" s="46"/>
      <c r="L42" s="46"/>
      <c r="M42" s="46"/>
      <c r="N42" s="46"/>
      <c r="O42" s="46"/>
      <c r="P42" s="46"/>
    </row>
    <row r="43" customFormat="false" ht="18" hidden="false" customHeight="true" outlineLevel="0" collapsed="false">
      <c r="C43" s="283"/>
      <c r="D43" s="283"/>
      <c r="F43" s="369"/>
      <c r="G43" s="34"/>
      <c r="H43" s="34"/>
      <c r="I43" s="34"/>
      <c r="J43" s="46"/>
      <c r="K43" s="46"/>
      <c r="L43" s="46"/>
      <c r="M43" s="46"/>
      <c r="N43" s="46"/>
      <c r="O43" s="46"/>
      <c r="P43" s="46"/>
    </row>
    <row r="44" customFormat="false" ht="18" hidden="false" customHeight="true" outlineLevel="0" collapsed="false">
      <c r="A44" s="366"/>
      <c r="C44" s="283"/>
      <c r="D44" s="283"/>
      <c r="F44" s="369"/>
      <c r="G44" s="34"/>
      <c r="H44" s="34"/>
      <c r="I44" s="34"/>
      <c r="J44" s="46"/>
      <c r="K44" s="46"/>
      <c r="L44" s="46"/>
      <c r="M44" s="46"/>
      <c r="N44" s="46"/>
      <c r="O44" s="46"/>
      <c r="P44" s="46"/>
    </row>
    <row r="45" s="526" customFormat="true" ht="18" hidden="false" customHeight="true" outlineLevel="0" collapsed="false">
      <c r="A45" s="46"/>
      <c r="B45" s="283"/>
      <c r="C45" s="283"/>
      <c r="D45" s="283"/>
      <c r="E45" s="46"/>
      <c r="F45" s="369"/>
      <c r="G45" s="34"/>
      <c r="H45" s="34"/>
      <c r="I45" s="34"/>
    </row>
    <row r="46" customFormat="false" ht="18" hidden="false" customHeight="true" outlineLevel="0" collapsed="false">
      <c r="C46" s="283"/>
      <c r="D46" s="283"/>
      <c r="F46" s="369"/>
      <c r="G46" s="34"/>
      <c r="H46" s="34"/>
      <c r="I46" s="34"/>
      <c r="J46" s="46"/>
      <c r="K46" s="46"/>
      <c r="L46" s="46"/>
      <c r="M46" s="46"/>
      <c r="N46" s="46"/>
      <c r="O46" s="46"/>
      <c r="P46" s="46"/>
    </row>
    <row r="47" customFormat="false" ht="18" hidden="false" customHeight="true" outlineLevel="0" collapsed="false">
      <c r="C47" s="283"/>
      <c r="D47" s="283"/>
      <c r="F47" s="369"/>
      <c r="G47" s="34"/>
      <c r="H47" s="34"/>
      <c r="I47" s="34"/>
      <c r="J47" s="46"/>
      <c r="K47" s="46"/>
      <c r="L47" s="46"/>
      <c r="M47" s="46"/>
      <c r="N47" s="46"/>
      <c r="O47" s="46"/>
      <c r="P47" s="46"/>
    </row>
    <row r="48" customFormat="false" ht="18" hidden="false" customHeight="true" outlineLevel="0" collapsed="false">
      <c r="C48" s="283"/>
      <c r="D48" s="283"/>
      <c r="F48" s="369"/>
      <c r="G48" s="34"/>
      <c r="H48" s="34"/>
      <c r="I48" s="34"/>
      <c r="J48" s="46"/>
      <c r="K48" s="46"/>
      <c r="L48" s="46"/>
      <c r="M48" s="46"/>
      <c r="N48" s="46"/>
      <c r="O48" s="46"/>
      <c r="P48" s="46"/>
    </row>
    <row r="49" customFormat="false" ht="18" hidden="false" customHeight="true" outlineLevel="0" collapsed="false">
      <c r="C49" s="283"/>
      <c r="D49" s="283"/>
      <c r="F49" s="369"/>
      <c r="G49" s="34"/>
      <c r="H49" s="34"/>
      <c r="I49" s="34"/>
      <c r="J49" s="46"/>
      <c r="K49" s="46"/>
      <c r="L49" s="46"/>
      <c r="M49" s="46"/>
      <c r="N49" s="46"/>
      <c r="O49" s="46"/>
      <c r="P49" s="46"/>
    </row>
    <row r="50" customFormat="false" ht="18" hidden="false" customHeight="true" outlineLevel="0" collapsed="false">
      <c r="C50" s="283"/>
      <c r="D50" s="283"/>
      <c r="F50" s="369"/>
      <c r="G50" s="34"/>
      <c r="H50" s="34"/>
      <c r="I50" s="34"/>
      <c r="J50" s="46"/>
      <c r="K50" s="46"/>
      <c r="L50" s="46"/>
      <c r="M50" s="46"/>
      <c r="N50" s="46"/>
      <c r="O50" s="46"/>
      <c r="P50" s="46"/>
    </row>
    <row r="51" customFormat="false" ht="18" hidden="false" customHeight="true" outlineLevel="0" collapsed="false">
      <c r="A51" s="34"/>
      <c r="B51" s="34"/>
      <c r="C51" s="34"/>
      <c r="D51" s="34"/>
      <c r="E51" s="34"/>
      <c r="F51" s="369"/>
      <c r="G51" s="34"/>
      <c r="H51" s="34"/>
      <c r="I51" s="34"/>
      <c r="J51" s="46"/>
      <c r="K51" s="46"/>
      <c r="L51" s="46"/>
      <c r="M51" s="46"/>
      <c r="N51" s="46"/>
      <c r="O51" s="46"/>
      <c r="P51" s="46"/>
    </row>
    <row r="52" customFormat="false" ht="18" hidden="false" customHeight="true" outlineLevel="0" collapsed="false">
      <c r="A52" s="34"/>
      <c r="B52" s="34"/>
      <c r="C52" s="34"/>
      <c r="D52" s="34"/>
      <c r="E52" s="34"/>
      <c r="F52" s="369"/>
      <c r="G52" s="34"/>
      <c r="H52" s="34"/>
      <c r="I52" s="34"/>
      <c r="J52" s="46"/>
      <c r="K52" s="46"/>
      <c r="L52" s="46"/>
      <c r="M52" s="46"/>
      <c r="N52" s="46"/>
      <c r="O52" s="46"/>
      <c r="P52" s="46"/>
    </row>
    <row r="53" customFormat="false" ht="18" hidden="false" customHeight="true" outlineLevel="0" collapsed="false">
      <c r="A53" s="34"/>
      <c r="B53" s="34"/>
      <c r="C53" s="34"/>
      <c r="D53" s="34"/>
      <c r="E53" s="34"/>
      <c r="F53" s="369"/>
      <c r="G53" s="34"/>
      <c r="H53" s="34"/>
      <c r="I53" s="34"/>
      <c r="J53" s="46"/>
      <c r="K53" s="46"/>
      <c r="L53" s="46"/>
      <c r="M53" s="46"/>
      <c r="N53" s="46"/>
      <c r="O53" s="46"/>
      <c r="P53" s="46"/>
    </row>
    <row r="54" customFormat="false" ht="18" hidden="false" customHeight="true" outlineLevel="0" collapsed="false">
      <c r="A54" s="34"/>
      <c r="B54" s="34"/>
      <c r="C54" s="34"/>
      <c r="D54" s="34"/>
      <c r="E54" s="34"/>
      <c r="F54" s="369"/>
      <c r="G54" s="34"/>
      <c r="H54" s="34"/>
      <c r="I54" s="34"/>
      <c r="J54" s="46"/>
      <c r="K54" s="46"/>
      <c r="L54" s="46"/>
      <c r="M54" s="46"/>
      <c r="N54" s="46"/>
      <c r="O54" s="46"/>
      <c r="P54" s="46"/>
    </row>
    <row r="55" customFormat="false" ht="18" hidden="false" customHeight="true" outlineLevel="0" collapsed="false">
      <c r="A55" s="34"/>
      <c r="B55" s="34"/>
      <c r="C55" s="34"/>
      <c r="D55" s="34"/>
      <c r="E55" s="34"/>
      <c r="F55" s="369"/>
      <c r="G55" s="34"/>
      <c r="H55" s="34"/>
      <c r="I55" s="34"/>
      <c r="J55" s="46"/>
      <c r="K55" s="46"/>
      <c r="L55" s="46"/>
      <c r="M55" s="46"/>
      <c r="N55" s="46"/>
      <c r="O55" s="46"/>
      <c r="P55" s="46"/>
    </row>
    <row r="56" s="526" customFormat="true" ht="18" hidden="false" customHeight="true" outlineLevel="0" collapsed="false">
      <c r="A56" s="34"/>
      <c r="B56" s="34"/>
      <c r="C56" s="34"/>
      <c r="D56" s="34"/>
      <c r="E56" s="34"/>
      <c r="F56" s="369"/>
      <c r="G56" s="34"/>
      <c r="H56" s="34"/>
      <c r="I56" s="34"/>
    </row>
    <row r="57" customFormat="false" ht="18" hidden="false" customHeight="true" outlineLevel="0" collapsed="false">
      <c r="A57" s="34"/>
      <c r="B57" s="34"/>
      <c r="C57" s="34"/>
      <c r="D57" s="34"/>
      <c r="E57" s="34"/>
      <c r="F57" s="369"/>
      <c r="G57" s="34"/>
      <c r="H57" s="34"/>
      <c r="I57" s="34"/>
      <c r="J57" s="46"/>
      <c r="K57" s="46"/>
      <c r="L57" s="46"/>
      <c r="M57" s="46"/>
      <c r="N57" s="46"/>
      <c r="O57" s="46"/>
      <c r="P57" s="46"/>
    </row>
    <row r="58" customFormat="false" ht="18" hidden="false" customHeight="true" outlineLevel="0" collapsed="false">
      <c r="A58" s="34"/>
      <c r="B58" s="34"/>
      <c r="C58" s="34"/>
      <c r="D58" s="34"/>
      <c r="E58" s="34"/>
      <c r="F58" s="369"/>
      <c r="G58" s="34"/>
      <c r="H58" s="34"/>
      <c r="I58" s="34"/>
      <c r="J58" s="46"/>
      <c r="K58" s="46"/>
      <c r="L58" s="46"/>
      <c r="M58" s="46"/>
      <c r="N58" s="46"/>
      <c r="O58" s="46"/>
      <c r="P58" s="46"/>
    </row>
    <row r="59" customFormat="false" ht="18" hidden="false" customHeight="true" outlineLevel="0" collapsed="false">
      <c r="A59" s="34"/>
      <c r="B59" s="34"/>
      <c r="C59" s="34"/>
      <c r="D59" s="34"/>
      <c r="E59" s="34"/>
      <c r="F59" s="369"/>
      <c r="G59" s="34"/>
      <c r="H59" s="34"/>
      <c r="I59" s="34"/>
      <c r="J59" s="46"/>
      <c r="K59" s="46"/>
      <c r="L59" s="46"/>
      <c r="M59" s="46"/>
      <c r="N59" s="46"/>
      <c r="O59" s="46"/>
      <c r="P59" s="46"/>
    </row>
    <row r="60" customFormat="false" ht="18" hidden="false" customHeight="true" outlineLevel="0" collapsed="false">
      <c r="A60" s="34"/>
      <c r="B60" s="34"/>
      <c r="C60" s="34"/>
      <c r="D60" s="34"/>
      <c r="E60" s="34"/>
      <c r="F60" s="369"/>
      <c r="G60" s="34"/>
      <c r="H60" s="34"/>
      <c r="I60" s="34"/>
      <c r="J60" s="46"/>
      <c r="K60" s="46"/>
      <c r="L60" s="46"/>
      <c r="M60" s="46"/>
      <c r="N60" s="46"/>
      <c r="O60" s="46"/>
      <c r="P60" s="46"/>
    </row>
    <row r="61" customFormat="false" ht="18" hidden="false" customHeight="true" outlineLevel="0" collapsed="false">
      <c r="A61" s="34"/>
      <c r="B61" s="34"/>
      <c r="C61" s="34"/>
      <c r="D61" s="34"/>
      <c r="E61" s="34"/>
      <c r="F61" s="369"/>
      <c r="G61" s="34"/>
      <c r="H61" s="34"/>
      <c r="I61" s="34"/>
      <c r="J61" s="46"/>
      <c r="K61" s="46"/>
      <c r="L61" s="46"/>
      <c r="M61" s="46"/>
      <c r="N61" s="46"/>
      <c r="O61" s="46"/>
      <c r="P61" s="46"/>
    </row>
    <row r="62" customFormat="false" ht="18" hidden="false" customHeight="true" outlineLevel="0" collapsed="false">
      <c r="A62" s="34"/>
      <c r="B62" s="34"/>
      <c r="C62" s="34"/>
      <c r="D62" s="34"/>
      <c r="E62" s="34"/>
      <c r="F62" s="369"/>
      <c r="G62" s="34"/>
      <c r="H62" s="34"/>
      <c r="I62" s="34"/>
      <c r="J62" s="46"/>
      <c r="K62" s="46"/>
      <c r="L62" s="46"/>
      <c r="M62" s="46"/>
      <c r="N62" s="46"/>
      <c r="O62" s="46"/>
      <c r="P62" s="46"/>
    </row>
    <row r="63" customFormat="false" ht="18" hidden="false" customHeight="true" outlineLevel="0" collapsed="false">
      <c r="A63" s="34"/>
      <c r="B63" s="34"/>
      <c r="C63" s="34"/>
      <c r="D63" s="34"/>
      <c r="E63" s="34"/>
      <c r="F63" s="369"/>
      <c r="G63" s="34"/>
      <c r="H63" s="34"/>
      <c r="I63" s="34"/>
      <c r="J63" s="46"/>
      <c r="K63" s="46"/>
      <c r="L63" s="46"/>
      <c r="M63" s="46"/>
      <c r="N63" s="46"/>
      <c r="O63" s="46"/>
      <c r="P63" s="46"/>
    </row>
    <row r="64" customFormat="false" ht="18" hidden="false" customHeight="true" outlineLevel="0" collapsed="false">
      <c r="A64" s="34"/>
      <c r="B64" s="34"/>
      <c r="C64" s="34"/>
      <c r="D64" s="34"/>
      <c r="E64" s="34"/>
      <c r="F64" s="369"/>
      <c r="G64" s="34"/>
      <c r="H64" s="34"/>
      <c r="I64" s="34"/>
      <c r="J64" s="46"/>
      <c r="K64" s="46"/>
      <c r="L64" s="46"/>
      <c r="M64" s="46"/>
      <c r="N64" s="46"/>
      <c r="O64" s="46"/>
      <c r="P64" s="46"/>
    </row>
    <row r="65" customFormat="false" ht="18" hidden="false" customHeight="true" outlineLevel="0" collapsed="false">
      <c r="A65" s="34"/>
      <c r="B65" s="34"/>
      <c r="C65" s="34"/>
      <c r="D65" s="34"/>
      <c r="E65" s="34"/>
      <c r="F65" s="369"/>
      <c r="G65" s="34"/>
      <c r="H65" s="34"/>
      <c r="I65" s="34"/>
      <c r="J65" s="46"/>
      <c r="K65" s="46"/>
      <c r="L65" s="46"/>
      <c r="M65" s="46"/>
      <c r="N65" s="46"/>
      <c r="O65" s="46"/>
      <c r="P65" s="46"/>
    </row>
    <row r="66" customFormat="false" ht="18" hidden="false" customHeight="true" outlineLevel="0" collapsed="false">
      <c r="A66" s="34"/>
      <c r="B66" s="34"/>
      <c r="C66" s="34"/>
      <c r="D66" s="34"/>
      <c r="E66" s="34"/>
      <c r="F66" s="369"/>
      <c r="G66" s="34"/>
      <c r="H66" s="34"/>
      <c r="I66" s="34"/>
      <c r="J66" s="46"/>
      <c r="K66" s="46"/>
      <c r="L66" s="46"/>
      <c r="M66" s="46"/>
      <c r="N66" s="46"/>
      <c r="O66" s="46"/>
      <c r="P66" s="46"/>
    </row>
    <row r="67" customFormat="false" ht="18" hidden="false" customHeight="true" outlineLevel="0" collapsed="false">
      <c r="A67" s="34"/>
      <c r="B67" s="34"/>
      <c r="C67" s="34"/>
      <c r="D67" s="34"/>
      <c r="E67" s="34"/>
      <c r="F67" s="369"/>
      <c r="G67" s="34"/>
      <c r="H67" s="34"/>
      <c r="I67" s="34"/>
      <c r="J67" s="46"/>
      <c r="K67" s="46"/>
      <c r="L67" s="46"/>
      <c r="M67" s="46"/>
      <c r="N67" s="46"/>
      <c r="O67" s="46"/>
      <c r="P67" s="46"/>
    </row>
    <row r="68" customFormat="false" ht="18" hidden="false" customHeight="true" outlineLevel="0" collapsed="false">
      <c r="A68" s="34"/>
      <c r="B68" s="34"/>
      <c r="C68" s="34"/>
      <c r="D68" s="34"/>
      <c r="E68" s="34"/>
      <c r="F68" s="369"/>
      <c r="G68" s="34"/>
      <c r="H68" s="34"/>
      <c r="I68" s="34"/>
      <c r="J68" s="46"/>
      <c r="K68" s="46"/>
      <c r="L68" s="46"/>
      <c r="M68" s="46"/>
      <c r="N68" s="46"/>
      <c r="O68" s="46"/>
      <c r="P68" s="46"/>
    </row>
    <row r="69" customFormat="false" ht="18" hidden="false" customHeight="true" outlineLevel="0" collapsed="false">
      <c r="A69" s="34"/>
      <c r="B69" s="34"/>
      <c r="C69" s="34"/>
      <c r="D69" s="34"/>
      <c r="E69" s="34"/>
      <c r="F69" s="369"/>
      <c r="G69" s="34"/>
      <c r="H69" s="34"/>
      <c r="I69" s="34"/>
      <c r="J69" s="46"/>
      <c r="K69" s="46"/>
      <c r="L69" s="46"/>
      <c r="M69" s="46"/>
      <c r="N69" s="46"/>
      <c r="O69" s="46"/>
      <c r="P69" s="46"/>
    </row>
    <row r="70" customFormat="false" ht="18" hidden="false" customHeight="true" outlineLevel="0" collapsed="false">
      <c r="A70" s="34"/>
      <c r="B70" s="34"/>
      <c r="C70" s="34"/>
      <c r="D70" s="34"/>
      <c r="E70" s="34"/>
      <c r="F70" s="369"/>
      <c r="G70" s="34"/>
      <c r="H70" s="34"/>
      <c r="I70" s="34"/>
      <c r="J70" s="46"/>
      <c r="K70" s="46"/>
      <c r="L70" s="46"/>
      <c r="M70" s="46"/>
      <c r="N70" s="46"/>
      <c r="O70" s="46"/>
      <c r="P70" s="46"/>
    </row>
    <row r="71" customFormat="false" ht="18" hidden="false" customHeight="true" outlineLevel="0" collapsed="false">
      <c r="A71" s="34"/>
      <c r="B71" s="34"/>
      <c r="C71" s="34"/>
      <c r="D71" s="34"/>
      <c r="E71" s="34"/>
      <c r="F71" s="369"/>
      <c r="G71" s="34"/>
      <c r="H71" s="34"/>
      <c r="I71" s="34"/>
      <c r="J71" s="46"/>
      <c r="K71" s="46"/>
      <c r="L71" s="46"/>
      <c r="M71" s="46"/>
      <c r="N71" s="46"/>
      <c r="O71" s="46"/>
      <c r="P71" s="46"/>
    </row>
    <row r="72" customFormat="false" ht="18" hidden="false" customHeight="true" outlineLevel="0" collapsed="false">
      <c r="A72" s="34"/>
      <c r="B72" s="34"/>
      <c r="C72" s="34"/>
      <c r="D72" s="34"/>
      <c r="E72" s="34"/>
      <c r="F72" s="369"/>
      <c r="G72" s="34"/>
      <c r="H72" s="34"/>
      <c r="I72" s="34"/>
      <c r="J72" s="46"/>
      <c r="K72" s="46"/>
      <c r="L72" s="46"/>
      <c r="M72" s="46"/>
      <c r="N72" s="46"/>
      <c r="O72" s="46"/>
      <c r="P72" s="46"/>
    </row>
    <row r="73" customFormat="false" ht="18" hidden="false" customHeight="true" outlineLevel="0" collapsed="false">
      <c r="A73" s="34"/>
      <c r="B73" s="34"/>
      <c r="C73" s="34"/>
      <c r="D73" s="34"/>
      <c r="E73" s="34"/>
      <c r="F73" s="369"/>
      <c r="G73" s="34"/>
      <c r="H73" s="34"/>
      <c r="I73" s="34"/>
      <c r="J73" s="46"/>
      <c r="K73" s="46"/>
      <c r="L73" s="46"/>
      <c r="M73" s="46"/>
      <c r="N73" s="46"/>
      <c r="O73" s="46"/>
      <c r="P73" s="46"/>
    </row>
    <row r="74" customFormat="false" ht="18" hidden="false" customHeight="true" outlineLevel="0" collapsed="false">
      <c r="A74" s="34"/>
      <c r="B74" s="34"/>
      <c r="C74" s="34"/>
      <c r="D74" s="34"/>
      <c r="E74" s="34"/>
      <c r="F74" s="369"/>
      <c r="G74" s="34"/>
      <c r="H74" s="34"/>
      <c r="I74" s="34"/>
      <c r="J74" s="46"/>
      <c r="K74" s="46"/>
      <c r="L74" s="46"/>
      <c r="M74" s="46"/>
      <c r="N74" s="46"/>
      <c r="O74" s="46"/>
      <c r="P74" s="46"/>
    </row>
    <row r="75" customFormat="false" ht="18" hidden="false" customHeight="true" outlineLevel="0" collapsed="false">
      <c r="A75" s="34"/>
      <c r="B75" s="34"/>
      <c r="C75" s="34"/>
      <c r="D75" s="34"/>
      <c r="E75" s="34"/>
      <c r="F75" s="369"/>
      <c r="G75" s="34"/>
      <c r="H75" s="34"/>
      <c r="I75" s="34"/>
      <c r="J75" s="46"/>
      <c r="K75" s="46"/>
      <c r="L75" s="46"/>
      <c r="M75" s="46"/>
      <c r="N75" s="46"/>
      <c r="O75" s="46"/>
      <c r="P75" s="46"/>
    </row>
    <row r="76" customFormat="false" ht="18" hidden="false" customHeight="true" outlineLevel="0" collapsed="false">
      <c r="A76" s="34"/>
      <c r="B76" s="34"/>
      <c r="C76" s="34"/>
      <c r="D76" s="34"/>
      <c r="E76" s="34"/>
      <c r="F76" s="369"/>
      <c r="G76" s="34"/>
      <c r="H76" s="34"/>
      <c r="I76" s="34"/>
      <c r="J76" s="46"/>
      <c r="K76" s="46"/>
      <c r="L76" s="46"/>
      <c r="M76" s="46"/>
      <c r="N76" s="46"/>
      <c r="O76" s="46"/>
      <c r="P76" s="46"/>
    </row>
    <row r="77" customFormat="false" ht="18" hidden="false" customHeight="true" outlineLevel="0" collapsed="false">
      <c r="A77" s="34"/>
      <c r="B77" s="34"/>
      <c r="C77" s="34"/>
      <c r="D77" s="34"/>
      <c r="E77" s="34"/>
      <c r="F77" s="369"/>
      <c r="G77" s="34"/>
      <c r="H77" s="34"/>
      <c r="I77" s="34"/>
      <c r="J77" s="46"/>
      <c r="K77" s="46"/>
      <c r="L77" s="46"/>
      <c r="M77" s="46"/>
      <c r="N77" s="46"/>
      <c r="O77" s="46"/>
      <c r="P77" s="46"/>
    </row>
    <row r="78" customFormat="false" ht="18" hidden="false" customHeight="true" outlineLevel="0" collapsed="false">
      <c r="A78" s="34"/>
      <c r="B78" s="34"/>
      <c r="C78" s="34"/>
      <c r="D78" s="34"/>
      <c r="E78" s="34"/>
      <c r="F78" s="369"/>
      <c r="G78" s="34"/>
      <c r="H78" s="34"/>
      <c r="I78" s="34"/>
      <c r="J78" s="46"/>
      <c r="K78" s="46"/>
      <c r="L78" s="46"/>
      <c r="M78" s="46"/>
      <c r="N78" s="46"/>
      <c r="O78" s="46"/>
      <c r="P78" s="46"/>
    </row>
    <row r="79" customFormat="false" ht="18" hidden="false" customHeight="true" outlineLevel="0" collapsed="false">
      <c r="A79" s="34"/>
      <c r="B79" s="34"/>
      <c r="C79" s="34"/>
      <c r="D79" s="34"/>
      <c r="E79" s="34"/>
      <c r="F79" s="369"/>
      <c r="G79" s="34"/>
      <c r="H79" s="34"/>
      <c r="I79" s="34"/>
      <c r="J79" s="46"/>
      <c r="K79" s="46"/>
      <c r="L79" s="46"/>
      <c r="M79" s="46"/>
      <c r="N79" s="46"/>
      <c r="O79" s="46"/>
      <c r="P79" s="46"/>
    </row>
    <row r="80" customFormat="false" ht="18" hidden="false" customHeight="true" outlineLevel="0" collapsed="false">
      <c r="A80" s="34"/>
      <c r="B80" s="34"/>
      <c r="C80" s="34"/>
      <c r="D80" s="34"/>
      <c r="E80" s="34"/>
      <c r="F80" s="369"/>
      <c r="G80" s="34"/>
      <c r="H80" s="34"/>
      <c r="I80" s="34"/>
      <c r="J80" s="46"/>
      <c r="K80" s="46"/>
      <c r="L80" s="46"/>
      <c r="M80" s="46"/>
      <c r="N80" s="46"/>
      <c r="O80" s="46"/>
      <c r="P80" s="46"/>
    </row>
    <row r="81" customFormat="false" ht="18" hidden="false" customHeight="true" outlineLevel="0" collapsed="false">
      <c r="A81" s="34"/>
      <c r="B81" s="34"/>
      <c r="C81" s="34"/>
      <c r="D81" s="34"/>
      <c r="E81" s="34"/>
      <c r="F81" s="369"/>
      <c r="G81" s="34"/>
      <c r="H81" s="34"/>
      <c r="I81" s="34"/>
      <c r="J81" s="46"/>
      <c r="K81" s="46"/>
      <c r="L81" s="46"/>
      <c r="M81" s="46"/>
      <c r="N81" s="46"/>
      <c r="O81" s="46"/>
      <c r="P81" s="46"/>
    </row>
    <row r="82" customFormat="false" ht="18" hidden="false" customHeight="true" outlineLevel="0" collapsed="false">
      <c r="A82" s="34"/>
      <c r="B82" s="34"/>
      <c r="C82" s="34"/>
      <c r="D82" s="34"/>
      <c r="E82" s="34"/>
      <c r="F82" s="369"/>
      <c r="G82" s="34"/>
      <c r="H82" s="34"/>
      <c r="I82" s="34"/>
      <c r="J82" s="46"/>
      <c r="K82" s="46"/>
      <c r="L82" s="46"/>
      <c r="M82" s="46"/>
      <c r="N82" s="46"/>
      <c r="O82" s="46"/>
      <c r="P82" s="46"/>
    </row>
    <row r="83" customFormat="false" ht="18" hidden="false" customHeight="true" outlineLevel="0" collapsed="false">
      <c r="A83" s="34"/>
      <c r="B83" s="34"/>
      <c r="C83" s="34"/>
      <c r="D83" s="34"/>
      <c r="E83" s="34"/>
      <c r="F83" s="369"/>
      <c r="G83" s="34"/>
      <c r="H83" s="34"/>
      <c r="I83" s="34"/>
      <c r="J83" s="46"/>
      <c r="K83" s="46"/>
      <c r="L83" s="46"/>
      <c r="M83" s="46"/>
      <c r="N83" s="46"/>
      <c r="O83" s="46"/>
      <c r="P83" s="46"/>
    </row>
    <row r="84" customFormat="false" ht="18" hidden="false" customHeight="true" outlineLevel="0" collapsed="false">
      <c r="A84" s="34"/>
      <c r="B84" s="34"/>
      <c r="C84" s="34"/>
      <c r="D84" s="34"/>
      <c r="E84" s="34"/>
      <c r="F84" s="369"/>
      <c r="G84" s="34"/>
      <c r="H84" s="34"/>
      <c r="I84" s="34"/>
      <c r="J84" s="46"/>
      <c r="K84" s="46"/>
      <c r="L84" s="46"/>
      <c r="M84" s="46"/>
      <c r="N84" s="46"/>
      <c r="O84" s="46"/>
      <c r="P84" s="46"/>
    </row>
    <row r="85" customFormat="false" ht="18" hidden="false" customHeight="true" outlineLevel="0" collapsed="false">
      <c r="A85" s="34"/>
      <c r="B85" s="34"/>
      <c r="C85" s="34"/>
      <c r="D85" s="34"/>
      <c r="E85" s="34"/>
      <c r="F85" s="369"/>
      <c r="G85" s="34"/>
      <c r="H85" s="34"/>
      <c r="I85" s="34"/>
      <c r="J85" s="46"/>
      <c r="K85" s="46"/>
      <c r="L85" s="46"/>
      <c r="M85" s="46"/>
      <c r="N85" s="46"/>
      <c r="O85" s="46"/>
      <c r="P85" s="46"/>
    </row>
    <row r="86" customFormat="false" ht="18" hidden="false" customHeight="true" outlineLevel="0" collapsed="false">
      <c r="A86" s="34"/>
      <c r="B86" s="34"/>
      <c r="C86" s="34"/>
      <c r="D86" s="34"/>
      <c r="E86" s="34"/>
      <c r="F86" s="369"/>
      <c r="G86" s="34"/>
      <c r="H86" s="34"/>
      <c r="I86" s="34"/>
      <c r="J86" s="46"/>
      <c r="K86" s="46"/>
      <c r="L86" s="46"/>
      <c r="M86" s="46"/>
      <c r="N86" s="46"/>
      <c r="O86" s="46"/>
      <c r="P86" s="46"/>
    </row>
    <row r="87" customFormat="false" ht="18" hidden="false" customHeight="true" outlineLevel="0" collapsed="false">
      <c r="A87" s="34"/>
      <c r="B87" s="34"/>
      <c r="C87" s="34"/>
      <c r="D87" s="34"/>
      <c r="E87" s="34"/>
      <c r="F87" s="369"/>
      <c r="G87" s="34"/>
      <c r="H87" s="34"/>
      <c r="I87" s="34"/>
      <c r="J87" s="46"/>
      <c r="K87" s="46"/>
      <c r="L87" s="46"/>
      <c r="M87" s="46"/>
      <c r="N87" s="46"/>
      <c r="O87" s="46"/>
      <c r="P87" s="46"/>
    </row>
    <row r="88" customFormat="false" ht="18" hidden="false" customHeight="true" outlineLevel="0" collapsed="false">
      <c r="A88" s="34"/>
      <c r="B88" s="34"/>
      <c r="C88" s="34"/>
      <c r="D88" s="34"/>
      <c r="E88" s="34"/>
      <c r="F88" s="369"/>
      <c r="G88" s="34"/>
      <c r="H88" s="34"/>
      <c r="I88" s="34"/>
      <c r="J88" s="46"/>
      <c r="K88" s="46"/>
      <c r="L88" s="46"/>
      <c r="M88" s="46"/>
      <c r="N88" s="46"/>
      <c r="O88" s="46"/>
      <c r="P88" s="46"/>
    </row>
    <row r="89" customFormat="false" ht="18" hidden="false" customHeight="true" outlineLevel="0" collapsed="false">
      <c r="A89" s="34"/>
      <c r="B89" s="34"/>
      <c r="C89" s="34"/>
      <c r="D89" s="34"/>
      <c r="E89" s="34"/>
      <c r="F89" s="369"/>
      <c r="G89" s="34"/>
      <c r="H89" s="34"/>
      <c r="I89" s="34"/>
      <c r="J89" s="46"/>
      <c r="K89" s="46"/>
      <c r="L89" s="46"/>
      <c r="M89" s="46"/>
      <c r="N89" s="46"/>
      <c r="O89" s="46"/>
      <c r="P89" s="46"/>
    </row>
    <row r="90" s="526" customFormat="true" ht="18" hidden="false" customHeight="true" outlineLevel="0" collapsed="false">
      <c r="A90" s="34"/>
      <c r="B90" s="34"/>
      <c r="C90" s="34"/>
      <c r="D90" s="34"/>
      <c r="E90" s="34"/>
      <c r="F90" s="369"/>
      <c r="G90" s="34"/>
      <c r="H90" s="34"/>
      <c r="I90" s="34"/>
    </row>
    <row r="91" s="526" customFormat="true" ht="18" hidden="false" customHeight="true" outlineLevel="0" collapsed="false">
      <c r="A91" s="34"/>
      <c r="B91" s="34"/>
      <c r="C91" s="34"/>
      <c r="D91" s="34"/>
      <c r="E91" s="34"/>
      <c r="F91" s="369"/>
      <c r="G91" s="34"/>
      <c r="H91" s="34"/>
      <c r="I91" s="34"/>
    </row>
    <row r="92" customFormat="false" ht="18" hidden="false" customHeight="true" outlineLevel="0" collapsed="false">
      <c r="A92" s="34"/>
      <c r="B92" s="34"/>
      <c r="C92" s="34"/>
      <c r="D92" s="34"/>
      <c r="E92" s="34"/>
      <c r="F92" s="369"/>
      <c r="G92" s="34"/>
      <c r="H92" s="34"/>
      <c r="I92" s="34"/>
      <c r="J92" s="46"/>
      <c r="K92" s="46"/>
      <c r="L92" s="46"/>
      <c r="M92" s="46"/>
      <c r="N92" s="46"/>
      <c r="O92" s="46"/>
      <c r="P92" s="46"/>
    </row>
    <row r="93" customFormat="false" ht="18" hidden="false" customHeight="true" outlineLevel="0" collapsed="false">
      <c r="A93" s="34"/>
      <c r="B93" s="34"/>
      <c r="C93" s="34"/>
      <c r="D93" s="34"/>
      <c r="E93" s="34"/>
      <c r="F93" s="369"/>
      <c r="G93" s="34"/>
      <c r="H93" s="34"/>
      <c r="I93" s="34"/>
      <c r="J93" s="46"/>
      <c r="K93" s="46"/>
      <c r="L93" s="46"/>
      <c r="M93" s="46"/>
      <c r="N93" s="46"/>
      <c r="O93" s="46"/>
      <c r="P93" s="46"/>
    </row>
    <row r="94" customFormat="false" ht="18" hidden="false" customHeight="true" outlineLevel="0" collapsed="false">
      <c r="A94" s="34"/>
      <c r="B94" s="34"/>
      <c r="C94" s="34"/>
      <c r="D94" s="34"/>
      <c r="E94" s="34"/>
      <c r="F94" s="369"/>
      <c r="G94" s="34"/>
      <c r="H94" s="34"/>
      <c r="I94" s="34"/>
      <c r="J94" s="46"/>
      <c r="K94" s="46"/>
      <c r="L94" s="46"/>
      <c r="M94" s="46"/>
      <c r="N94" s="46"/>
      <c r="O94" s="46"/>
      <c r="P94" s="46"/>
    </row>
    <row r="95" customFormat="false" ht="18" hidden="false" customHeight="true" outlineLevel="0" collapsed="false">
      <c r="A95" s="34"/>
      <c r="B95" s="34"/>
      <c r="C95" s="34"/>
      <c r="D95" s="34"/>
      <c r="E95" s="34"/>
      <c r="F95" s="369"/>
      <c r="G95" s="34"/>
      <c r="H95" s="34"/>
      <c r="I95" s="34"/>
      <c r="J95" s="46"/>
      <c r="K95" s="46"/>
      <c r="L95" s="46"/>
      <c r="M95" s="46"/>
      <c r="N95" s="46"/>
      <c r="O95" s="46"/>
      <c r="P95" s="46"/>
    </row>
    <row r="96" s="96" customFormat="true" ht="18" hidden="false" customHeight="true" outlineLevel="0" collapsed="false">
      <c r="A96" s="34"/>
      <c r="B96" s="34"/>
      <c r="C96" s="34"/>
      <c r="D96" s="34"/>
      <c r="E96" s="34"/>
      <c r="F96" s="369"/>
      <c r="G96" s="34"/>
      <c r="H96" s="34"/>
      <c r="I96" s="34"/>
    </row>
    <row r="97" customFormat="false" ht="15.75" hidden="false" customHeight="false" outlineLevel="0" collapsed="false">
      <c r="A97" s="34"/>
      <c r="B97" s="34"/>
      <c r="C97" s="34"/>
      <c r="D97" s="34"/>
      <c r="E97" s="34"/>
      <c r="F97" s="369"/>
      <c r="G97" s="34"/>
      <c r="H97" s="34"/>
      <c r="I97" s="34"/>
      <c r="J97" s="46"/>
      <c r="K97" s="46"/>
      <c r="L97" s="46"/>
      <c r="M97" s="46"/>
      <c r="N97" s="46"/>
      <c r="O97" s="46"/>
      <c r="P97" s="46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69"/>
      <c r="G98" s="34"/>
      <c r="H98" s="34"/>
      <c r="I98" s="34"/>
      <c r="J98" s="46"/>
      <c r="K98" s="46"/>
      <c r="L98" s="46"/>
      <c r="M98" s="46"/>
      <c r="N98" s="46"/>
      <c r="O98" s="46"/>
      <c r="P98" s="46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69"/>
      <c r="G99" s="34"/>
      <c r="H99" s="34"/>
      <c r="I99" s="34"/>
      <c r="J99" s="46"/>
      <c r="K99" s="46"/>
      <c r="L99" s="46"/>
      <c r="M99" s="46"/>
      <c r="N99" s="46"/>
      <c r="O99" s="46"/>
      <c r="P99" s="46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69"/>
      <c r="G100" s="34"/>
      <c r="H100" s="34"/>
      <c r="I100" s="34"/>
      <c r="J100" s="46"/>
      <c r="K100" s="46"/>
      <c r="L100" s="46"/>
      <c r="M100" s="46"/>
      <c r="N100" s="46"/>
      <c r="O100" s="46"/>
      <c r="P100" s="46"/>
    </row>
    <row r="101" customFormat="false" ht="15.75" hidden="false" customHeight="false" outlineLevel="0" collapsed="false">
      <c r="A101" s="34"/>
      <c r="B101" s="34"/>
      <c r="C101" s="34"/>
      <c r="D101" s="34"/>
      <c r="E101" s="34"/>
      <c r="F101" s="369"/>
      <c r="G101" s="34"/>
      <c r="H101" s="34"/>
      <c r="I101" s="34"/>
      <c r="J101" s="46"/>
      <c r="K101" s="46"/>
      <c r="L101" s="46"/>
      <c r="M101" s="46"/>
      <c r="N101" s="46"/>
      <c r="O101" s="46"/>
      <c r="P101" s="46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69"/>
      <c r="G102" s="34"/>
      <c r="H102" s="34"/>
      <c r="I102" s="34"/>
      <c r="J102" s="46"/>
      <c r="K102" s="46"/>
      <c r="L102" s="46"/>
      <c r="M102" s="46"/>
      <c r="N102" s="46"/>
      <c r="O102" s="46"/>
      <c r="P102" s="46"/>
    </row>
    <row r="103" customFormat="false" ht="15.75" hidden="false" customHeight="false" outlineLevel="0" collapsed="false">
      <c r="A103" s="34"/>
      <c r="B103" s="34"/>
      <c r="C103" s="34"/>
      <c r="D103" s="34"/>
      <c r="E103" s="34"/>
      <c r="F103" s="369"/>
      <c r="G103" s="34"/>
      <c r="H103" s="34"/>
      <c r="I103" s="34"/>
      <c r="J103" s="46"/>
      <c r="K103" s="46"/>
      <c r="L103" s="46"/>
      <c r="M103" s="46"/>
      <c r="N103" s="46"/>
      <c r="O103" s="46"/>
      <c r="P103" s="46"/>
    </row>
    <row r="104" customFormat="false" ht="15.75" hidden="false" customHeight="false" outlineLevel="0" collapsed="false">
      <c r="A104" s="34"/>
      <c r="B104" s="34"/>
      <c r="C104" s="34"/>
      <c r="D104" s="34"/>
      <c r="E104" s="34"/>
      <c r="F104" s="369"/>
      <c r="G104" s="34"/>
      <c r="H104" s="34"/>
      <c r="I104" s="34"/>
      <c r="J104" s="46"/>
      <c r="K104" s="46"/>
      <c r="L104" s="46"/>
      <c r="M104" s="46"/>
      <c r="N104" s="46"/>
      <c r="O104" s="46"/>
      <c r="P104" s="46"/>
    </row>
    <row r="105" customFormat="false" ht="15.75" hidden="false" customHeight="false" outlineLevel="0" collapsed="false">
      <c r="A105" s="34"/>
      <c r="B105" s="34"/>
      <c r="C105" s="34"/>
      <c r="D105" s="34"/>
      <c r="E105" s="34"/>
      <c r="F105" s="369"/>
      <c r="G105" s="34"/>
      <c r="H105" s="34"/>
      <c r="I105" s="34"/>
      <c r="J105" s="46"/>
      <c r="K105" s="46"/>
      <c r="L105" s="46"/>
      <c r="M105" s="46"/>
      <c r="N105" s="46"/>
      <c r="O105" s="46"/>
      <c r="P105" s="46"/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69"/>
      <c r="G106" s="34"/>
      <c r="H106" s="34"/>
      <c r="I106" s="34"/>
      <c r="J106" s="46"/>
      <c r="K106" s="46"/>
      <c r="L106" s="46"/>
      <c r="M106" s="46"/>
      <c r="N106" s="46"/>
      <c r="O106" s="46"/>
      <c r="P106" s="46"/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69"/>
      <c r="G107" s="34"/>
      <c r="H107" s="34"/>
      <c r="I107" s="34"/>
      <c r="J107" s="46"/>
      <c r="K107" s="46"/>
      <c r="L107" s="46"/>
      <c r="M107" s="46"/>
      <c r="N107" s="46"/>
      <c r="O107" s="46"/>
      <c r="P107" s="46"/>
    </row>
    <row r="108" customFormat="false" ht="15.75" hidden="false" customHeight="false" outlineLevel="0" collapsed="false">
      <c r="A108" s="34"/>
      <c r="B108" s="34"/>
      <c r="C108" s="34"/>
      <c r="D108" s="34"/>
      <c r="E108" s="34"/>
      <c r="F108" s="369"/>
      <c r="G108" s="34"/>
      <c r="H108" s="34"/>
      <c r="I108" s="34"/>
      <c r="J108" s="46"/>
      <c r="K108" s="46"/>
      <c r="L108" s="46"/>
      <c r="M108" s="46"/>
      <c r="N108" s="46"/>
      <c r="O108" s="46"/>
      <c r="P108" s="46"/>
    </row>
    <row r="109" customFormat="false" ht="15.75" hidden="false" customHeight="false" outlineLevel="0" collapsed="false">
      <c r="A109" s="34"/>
      <c r="B109" s="34"/>
      <c r="C109" s="34"/>
      <c r="D109" s="34"/>
      <c r="E109" s="34"/>
      <c r="F109" s="369"/>
      <c r="G109" s="34"/>
      <c r="H109" s="34"/>
      <c r="I109" s="34"/>
      <c r="J109" s="46"/>
      <c r="K109" s="46"/>
      <c r="L109" s="46"/>
      <c r="M109" s="46"/>
      <c r="N109" s="46"/>
      <c r="O109" s="46"/>
      <c r="P109" s="46"/>
    </row>
    <row r="110" customFormat="false" ht="15.75" hidden="false" customHeight="false" outlineLevel="0" collapsed="false">
      <c r="A110" s="34"/>
      <c r="B110" s="34"/>
      <c r="C110" s="34"/>
      <c r="D110" s="34"/>
      <c r="E110" s="34"/>
      <c r="F110" s="369"/>
      <c r="G110" s="34"/>
      <c r="H110" s="34"/>
      <c r="I110" s="34"/>
      <c r="J110" s="46"/>
      <c r="K110" s="46"/>
      <c r="L110" s="46"/>
      <c r="M110" s="46"/>
      <c r="N110" s="46"/>
      <c r="O110" s="46"/>
      <c r="P110" s="46"/>
    </row>
    <row r="111" customFormat="false" ht="15.75" hidden="false" customHeight="false" outlineLevel="0" collapsed="false">
      <c r="A111" s="34"/>
      <c r="B111" s="34"/>
      <c r="C111" s="34"/>
      <c r="D111" s="34"/>
      <c r="E111" s="34"/>
      <c r="F111" s="369"/>
      <c r="G111" s="34"/>
      <c r="H111" s="34"/>
      <c r="I111" s="34"/>
      <c r="J111" s="46"/>
      <c r="K111" s="46"/>
      <c r="L111" s="46"/>
      <c r="M111" s="46"/>
      <c r="N111" s="46"/>
      <c r="O111" s="46"/>
      <c r="P111" s="46"/>
    </row>
    <row r="112" customFormat="false" ht="15.75" hidden="false" customHeight="false" outlineLevel="0" collapsed="false">
      <c r="A112" s="34"/>
      <c r="B112" s="34"/>
      <c r="C112" s="34"/>
      <c r="D112" s="34"/>
      <c r="E112" s="34"/>
      <c r="F112" s="369"/>
      <c r="G112" s="34"/>
      <c r="H112" s="34"/>
      <c r="I112" s="34"/>
      <c r="J112" s="46"/>
      <c r="K112" s="46"/>
      <c r="L112" s="46"/>
      <c r="M112" s="46"/>
      <c r="N112" s="46"/>
      <c r="O112" s="46"/>
      <c r="P112" s="46"/>
    </row>
    <row r="113" customFormat="false" ht="15.75" hidden="false" customHeight="false" outlineLevel="0" collapsed="false">
      <c r="A113" s="34"/>
      <c r="B113" s="34"/>
      <c r="C113" s="34"/>
      <c r="D113" s="34"/>
      <c r="E113" s="34"/>
      <c r="F113" s="369"/>
      <c r="G113" s="34"/>
      <c r="H113" s="34"/>
      <c r="I113" s="34"/>
      <c r="J113" s="46"/>
      <c r="K113" s="46"/>
      <c r="L113" s="46"/>
      <c r="M113" s="46"/>
      <c r="N113" s="46"/>
      <c r="O113" s="46"/>
      <c r="P113" s="46"/>
    </row>
    <row r="114" customFormat="false" ht="15.75" hidden="false" customHeight="false" outlineLevel="0" collapsed="false">
      <c r="A114" s="34"/>
      <c r="B114" s="34"/>
      <c r="C114" s="34"/>
      <c r="D114" s="34"/>
      <c r="E114" s="34"/>
      <c r="F114" s="369"/>
      <c r="G114" s="34"/>
      <c r="H114" s="34"/>
      <c r="I114" s="34"/>
      <c r="J114" s="46"/>
      <c r="K114" s="46"/>
      <c r="L114" s="46"/>
      <c r="M114" s="46"/>
      <c r="N114" s="46"/>
      <c r="O114" s="46"/>
      <c r="P114" s="46"/>
    </row>
    <row r="115" customFormat="false" ht="15.75" hidden="false" customHeight="false" outlineLevel="0" collapsed="false">
      <c r="A115" s="34"/>
      <c r="B115" s="34"/>
      <c r="C115" s="34"/>
      <c r="D115" s="34"/>
      <c r="E115" s="34"/>
      <c r="F115" s="369"/>
      <c r="G115" s="34"/>
      <c r="H115" s="34"/>
      <c r="I115" s="34"/>
      <c r="J115" s="46"/>
      <c r="K115" s="46"/>
      <c r="L115" s="46"/>
      <c r="M115" s="46"/>
      <c r="N115" s="46"/>
      <c r="O115" s="46"/>
      <c r="P115" s="46"/>
    </row>
    <row r="116" customFormat="false" ht="15.75" hidden="false" customHeight="false" outlineLevel="0" collapsed="false">
      <c r="A116" s="34"/>
      <c r="B116" s="34"/>
      <c r="C116" s="34"/>
      <c r="D116" s="34"/>
      <c r="E116" s="34"/>
      <c r="F116" s="369"/>
      <c r="G116" s="34"/>
      <c r="H116" s="34"/>
      <c r="I116" s="34"/>
      <c r="J116" s="46"/>
      <c r="K116" s="46"/>
      <c r="L116" s="46"/>
      <c r="M116" s="46"/>
      <c r="N116" s="46"/>
      <c r="O116" s="46"/>
      <c r="P116" s="46"/>
    </row>
    <row r="117" customFormat="false" ht="15.75" hidden="false" customHeight="false" outlineLevel="0" collapsed="false">
      <c r="A117" s="34"/>
      <c r="B117" s="34"/>
      <c r="C117" s="34"/>
      <c r="D117" s="34"/>
      <c r="E117" s="34"/>
      <c r="F117" s="369"/>
      <c r="G117" s="34"/>
      <c r="H117" s="34"/>
      <c r="I117" s="34"/>
      <c r="J117" s="46"/>
      <c r="K117" s="46"/>
      <c r="L117" s="46"/>
      <c r="M117" s="46"/>
      <c r="N117" s="46"/>
      <c r="O117" s="46"/>
      <c r="P117" s="46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F118" s="369"/>
      <c r="G118" s="34"/>
      <c r="H118" s="34"/>
      <c r="I118" s="34"/>
      <c r="J118" s="46"/>
      <c r="K118" s="46"/>
      <c r="L118" s="46"/>
      <c r="M118" s="46"/>
      <c r="N118" s="46"/>
      <c r="O118" s="46"/>
      <c r="P118" s="46"/>
    </row>
    <row r="119" customFormat="false" ht="15.75" hidden="false" customHeight="false" outlineLevel="0" collapsed="false">
      <c r="A119" s="34"/>
      <c r="B119" s="34"/>
      <c r="C119" s="34"/>
      <c r="D119" s="34"/>
      <c r="E119" s="34"/>
      <c r="F119" s="369"/>
      <c r="G119" s="34"/>
      <c r="H119" s="34"/>
      <c r="I119" s="34"/>
      <c r="J119" s="46"/>
      <c r="K119" s="46"/>
      <c r="L119" s="46"/>
      <c r="M119" s="46"/>
      <c r="N119" s="46"/>
      <c r="O119" s="46"/>
      <c r="P119" s="46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69"/>
      <c r="G120" s="34"/>
      <c r="H120" s="34"/>
      <c r="I120" s="34"/>
      <c r="J120" s="46"/>
      <c r="K120" s="46"/>
      <c r="L120" s="46"/>
      <c r="M120" s="46"/>
      <c r="N120" s="46"/>
      <c r="O120" s="46"/>
      <c r="P120" s="46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69"/>
      <c r="G121" s="34"/>
      <c r="H121" s="34"/>
      <c r="I121" s="34"/>
      <c r="J121" s="46"/>
      <c r="K121" s="46"/>
      <c r="L121" s="46"/>
      <c r="M121" s="46"/>
      <c r="N121" s="46"/>
      <c r="O121" s="46"/>
      <c r="P121" s="46"/>
    </row>
    <row r="122" customFormat="false" ht="15.75" hidden="false" customHeight="false" outlineLevel="0" collapsed="false">
      <c r="A122" s="34"/>
      <c r="B122" s="34"/>
      <c r="C122" s="34"/>
      <c r="D122" s="34"/>
      <c r="E122" s="34"/>
      <c r="F122" s="369"/>
      <c r="G122" s="34"/>
      <c r="H122" s="34"/>
      <c r="I122" s="34"/>
      <c r="J122" s="46"/>
      <c r="K122" s="46"/>
      <c r="L122" s="46"/>
      <c r="M122" s="46"/>
      <c r="N122" s="46"/>
      <c r="O122" s="46"/>
      <c r="P122" s="46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69"/>
      <c r="G123" s="34"/>
      <c r="H123" s="34"/>
      <c r="I123" s="34"/>
      <c r="J123" s="46"/>
      <c r="K123" s="46"/>
      <c r="L123" s="46"/>
      <c r="M123" s="46"/>
      <c r="N123" s="46"/>
      <c r="O123" s="46"/>
      <c r="P123" s="46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69"/>
      <c r="G124" s="34"/>
      <c r="H124" s="34"/>
      <c r="I124" s="34"/>
      <c r="J124" s="46"/>
      <c r="K124" s="46"/>
      <c r="L124" s="46"/>
      <c r="M124" s="46"/>
      <c r="N124" s="46"/>
      <c r="O124" s="46"/>
      <c r="P124" s="46"/>
    </row>
    <row r="125" customFormat="false" ht="15.75" hidden="false" customHeight="false" outlineLevel="0" collapsed="false">
      <c r="A125" s="34"/>
      <c r="B125" s="34"/>
      <c r="C125" s="34"/>
      <c r="D125" s="34"/>
      <c r="E125" s="34"/>
      <c r="F125" s="369"/>
      <c r="G125" s="34"/>
      <c r="H125" s="34"/>
      <c r="I125" s="34"/>
      <c r="J125" s="46"/>
      <c r="K125" s="46"/>
      <c r="L125" s="46"/>
      <c r="M125" s="46"/>
      <c r="N125" s="46"/>
      <c r="O125" s="46"/>
      <c r="P125" s="46"/>
    </row>
    <row r="126" customFormat="false" ht="15.75" hidden="false" customHeight="false" outlineLevel="0" collapsed="false">
      <c r="A126" s="34"/>
      <c r="B126" s="34"/>
      <c r="C126" s="34"/>
      <c r="D126" s="34"/>
      <c r="E126" s="34"/>
      <c r="F126" s="369"/>
      <c r="G126" s="34"/>
      <c r="H126" s="34"/>
      <c r="I126" s="34"/>
      <c r="J126" s="46"/>
      <c r="K126" s="46"/>
      <c r="L126" s="46"/>
      <c r="M126" s="46"/>
      <c r="N126" s="46"/>
      <c r="O126" s="46"/>
      <c r="P126" s="46"/>
    </row>
    <row r="127" customFormat="false" ht="15.75" hidden="false" customHeight="false" outlineLevel="0" collapsed="false">
      <c r="A127" s="34"/>
      <c r="B127" s="34"/>
      <c r="C127" s="34"/>
      <c r="D127" s="34"/>
      <c r="E127" s="34"/>
      <c r="F127" s="369"/>
      <c r="G127" s="34"/>
      <c r="H127" s="34"/>
      <c r="I127" s="34"/>
      <c r="J127" s="46"/>
      <c r="K127" s="46"/>
      <c r="L127" s="46"/>
      <c r="M127" s="46"/>
      <c r="N127" s="46"/>
      <c r="O127" s="46"/>
      <c r="P127" s="46"/>
    </row>
    <row r="128" customFormat="false" ht="15.75" hidden="false" customHeight="false" outlineLevel="0" collapsed="false">
      <c r="A128" s="34"/>
      <c r="B128" s="34"/>
      <c r="C128" s="34"/>
      <c r="D128" s="34"/>
      <c r="E128" s="34"/>
      <c r="F128" s="369"/>
      <c r="G128" s="34"/>
      <c r="H128" s="34"/>
      <c r="I128" s="34"/>
      <c r="J128" s="46"/>
      <c r="K128" s="46"/>
      <c r="L128" s="46"/>
      <c r="M128" s="46"/>
      <c r="N128" s="46"/>
      <c r="O128" s="46"/>
      <c r="P128" s="46"/>
    </row>
    <row r="129" customFormat="false" ht="15.75" hidden="false" customHeight="false" outlineLevel="0" collapsed="false">
      <c r="A129" s="34"/>
      <c r="B129" s="34"/>
      <c r="C129" s="34"/>
      <c r="D129" s="34"/>
      <c r="E129" s="34"/>
      <c r="F129" s="369"/>
      <c r="G129" s="34"/>
      <c r="H129" s="34"/>
      <c r="I129" s="34"/>
      <c r="J129" s="46"/>
      <c r="K129" s="46"/>
      <c r="L129" s="46"/>
      <c r="M129" s="46"/>
      <c r="N129" s="46"/>
      <c r="O129" s="46"/>
      <c r="P129" s="46"/>
    </row>
    <row r="130" customFormat="false" ht="15.75" hidden="false" customHeight="false" outlineLevel="0" collapsed="false">
      <c r="A130" s="34"/>
      <c r="B130" s="34"/>
      <c r="C130" s="34"/>
      <c r="D130" s="34"/>
      <c r="E130" s="34"/>
      <c r="F130" s="369"/>
      <c r="G130" s="34"/>
      <c r="H130" s="34"/>
      <c r="I130" s="34"/>
      <c r="J130" s="46"/>
      <c r="K130" s="46"/>
      <c r="L130" s="46"/>
      <c r="M130" s="46"/>
      <c r="N130" s="46"/>
      <c r="O130" s="46"/>
      <c r="P130" s="46"/>
    </row>
    <row r="131" customFormat="false" ht="15.75" hidden="false" customHeight="false" outlineLevel="0" collapsed="false">
      <c r="A131" s="34"/>
      <c r="B131" s="34"/>
      <c r="C131" s="34"/>
      <c r="D131" s="34"/>
      <c r="E131" s="34"/>
      <c r="F131" s="369"/>
      <c r="G131" s="34"/>
      <c r="H131" s="34"/>
      <c r="I131" s="34"/>
      <c r="J131" s="46"/>
      <c r="K131" s="46"/>
      <c r="L131" s="46"/>
      <c r="M131" s="46"/>
      <c r="N131" s="46"/>
      <c r="O131" s="46"/>
      <c r="P131" s="46"/>
    </row>
    <row r="132" customFormat="false" ht="15.75" hidden="false" customHeight="false" outlineLevel="0" collapsed="false">
      <c r="A132" s="34"/>
      <c r="B132" s="34"/>
      <c r="C132" s="34"/>
      <c r="D132" s="34"/>
      <c r="E132" s="34"/>
      <c r="F132" s="369"/>
      <c r="G132" s="34"/>
      <c r="H132" s="34"/>
      <c r="I132" s="34"/>
      <c r="J132" s="46"/>
      <c r="K132" s="46"/>
      <c r="L132" s="46"/>
      <c r="M132" s="46"/>
      <c r="N132" s="46"/>
      <c r="O132" s="46"/>
      <c r="P132" s="46"/>
    </row>
    <row r="133" customFormat="false" ht="15.75" hidden="false" customHeight="false" outlineLevel="0" collapsed="false">
      <c r="A133" s="34"/>
      <c r="B133" s="34"/>
      <c r="C133" s="34"/>
      <c r="D133" s="34"/>
      <c r="E133" s="34"/>
      <c r="F133" s="369"/>
      <c r="G133" s="34"/>
      <c r="H133" s="34"/>
      <c r="I133" s="34"/>
      <c r="J133" s="46"/>
      <c r="K133" s="46"/>
      <c r="L133" s="46"/>
      <c r="M133" s="46"/>
      <c r="N133" s="46"/>
      <c r="O133" s="46"/>
      <c r="P133" s="46"/>
    </row>
    <row r="134" customFormat="false" ht="15.75" hidden="false" customHeight="false" outlineLevel="0" collapsed="false">
      <c r="A134" s="34"/>
      <c r="B134" s="34"/>
      <c r="C134" s="34"/>
      <c r="D134" s="34"/>
      <c r="E134" s="34"/>
      <c r="F134" s="369"/>
      <c r="G134" s="34"/>
      <c r="H134" s="34"/>
      <c r="I134" s="34"/>
      <c r="J134" s="46"/>
      <c r="K134" s="46"/>
      <c r="L134" s="46"/>
      <c r="M134" s="46"/>
      <c r="N134" s="46"/>
      <c r="O134" s="46"/>
      <c r="P134" s="46"/>
    </row>
    <row r="135" customFormat="false" ht="15.75" hidden="false" customHeight="false" outlineLevel="0" collapsed="false">
      <c r="A135" s="34"/>
      <c r="B135" s="34"/>
      <c r="C135" s="34"/>
      <c r="D135" s="34"/>
      <c r="E135" s="34"/>
      <c r="F135" s="369"/>
      <c r="G135" s="34"/>
      <c r="H135" s="34"/>
      <c r="I135" s="34"/>
      <c r="J135" s="46"/>
      <c r="K135" s="46"/>
      <c r="L135" s="46"/>
      <c r="M135" s="46"/>
      <c r="N135" s="46"/>
      <c r="O135" s="46"/>
      <c r="P135" s="46"/>
    </row>
    <row r="136" customFormat="false" ht="15.75" hidden="false" customHeight="false" outlineLevel="0" collapsed="false">
      <c r="A136" s="34"/>
      <c r="B136" s="34"/>
      <c r="C136" s="34"/>
      <c r="D136" s="34"/>
      <c r="E136" s="34"/>
      <c r="F136" s="369"/>
      <c r="G136" s="34"/>
      <c r="H136" s="34"/>
      <c r="I136" s="34"/>
      <c r="J136" s="46"/>
      <c r="K136" s="46"/>
      <c r="L136" s="46"/>
      <c r="M136" s="46"/>
      <c r="N136" s="46"/>
      <c r="O136" s="46"/>
      <c r="P136" s="46"/>
    </row>
    <row r="137" customFormat="false" ht="15.75" hidden="false" customHeight="false" outlineLevel="0" collapsed="false">
      <c r="A137" s="34"/>
      <c r="B137" s="34"/>
      <c r="C137" s="34"/>
      <c r="D137" s="34"/>
      <c r="E137" s="34"/>
      <c r="F137" s="369"/>
      <c r="G137" s="34"/>
      <c r="H137" s="34"/>
      <c r="I137" s="34"/>
      <c r="J137" s="46"/>
      <c r="K137" s="46"/>
      <c r="L137" s="46"/>
      <c r="M137" s="46"/>
      <c r="N137" s="46"/>
      <c r="O137" s="46"/>
      <c r="P137" s="46"/>
    </row>
    <row r="138" customFormat="false" ht="15.75" hidden="false" customHeight="false" outlineLevel="0" collapsed="false">
      <c r="A138" s="34"/>
      <c r="B138" s="34"/>
      <c r="C138" s="34"/>
      <c r="D138" s="34"/>
      <c r="E138" s="34"/>
      <c r="F138" s="369"/>
      <c r="G138" s="34"/>
      <c r="H138" s="34"/>
      <c r="I138" s="34"/>
      <c r="J138" s="46"/>
      <c r="K138" s="46"/>
      <c r="L138" s="46"/>
      <c r="M138" s="46"/>
      <c r="N138" s="46"/>
      <c r="O138" s="46"/>
      <c r="P138" s="46"/>
    </row>
    <row r="139" customFormat="false" ht="15.75" hidden="false" customHeight="false" outlineLevel="0" collapsed="false">
      <c r="A139" s="34"/>
      <c r="B139" s="34"/>
      <c r="C139" s="34"/>
      <c r="D139" s="34"/>
      <c r="E139" s="34"/>
      <c r="F139" s="369"/>
      <c r="G139" s="34"/>
      <c r="H139" s="34"/>
      <c r="I139" s="34"/>
      <c r="J139" s="46"/>
      <c r="K139" s="46"/>
      <c r="L139" s="46"/>
      <c r="M139" s="46"/>
      <c r="N139" s="46"/>
      <c r="O139" s="46"/>
      <c r="P139" s="46"/>
    </row>
    <row r="140" customFormat="false" ht="15.75" hidden="false" customHeight="false" outlineLevel="0" collapsed="false">
      <c r="A140" s="34"/>
      <c r="B140" s="34"/>
      <c r="C140" s="34"/>
      <c r="D140" s="34"/>
      <c r="E140" s="34"/>
      <c r="F140" s="369"/>
      <c r="G140" s="34"/>
      <c r="H140" s="34"/>
      <c r="I140" s="34"/>
      <c r="J140" s="46"/>
      <c r="K140" s="46"/>
      <c r="L140" s="46"/>
      <c r="M140" s="46"/>
      <c r="N140" s="46"/>
      <c r="O140" s="46"/>
      <c r="P140" s="46"/>
    </row>
    <row r="141" customFormat="false" ht="15.75" hidden="false" customHeight="false" outlineLevel="0" collapsed="false">
      <c r="A141" s="34"/>
      <c r="B141" s="34"/>
      <c r="C141" s="34"/>
      <c r="D141" s="34"/>
      <c r="E141" s="34"/>
      <c r="F141" s="369"/>
      <c r="G141" s="34"/>
      <c r="H141" s="34"/>
      <c r="I141" s="34"/>
      <c r="J141" s="46"/>
      <c r="K141" s="46"/>
      <c r="L141" s="46"/>
      <c r="M141" s="46"/>
      <c r="N141" s="46"/>
      <c r="O141" s="46"/>
      <c r="P141" s="46"/>
    </row>
    <row r="142" customFormat="false" ht="15.75" hidden="false" customHeight="false" outlineLevel="0" collapsed="false">
      <c r="A142" s="34"/>
      <c r="B142" s="34"/>
      <c r="C142" s="34"/>
      <c r="D142" s="34"/>
      <c r="E142" s="34"/>
      <c r="F142" s="369"/>
      <c r="G142" s="34"/>
      <c r="H142" s="34"/>
      <c r="I142" s="34"/>
      <c r="J142" s="46"/>
      <c r="K142" s="46"/>
      <c r="L142" s="46"/>
      <c r="M142" s="46"/>
      <c r="N142" s="46"/>
      <c r="O142" s="46"/>
      <c r="P142" s="46"/>
    </row>
    <row r="143" customFormat="false" ht="15.75" hidden="false" customHeight="false" outlineLevel="0" collapsed="false">
      <c r="A143" s="34"/>
      <c r="B143" s="34"/>
      <c r="C143" s="34"/>
      <c r="D143" s="34"/>
      <c r="E143" s="34"/>
      <c r="F143" s="369"/>
      <c r="G143" s="34"/>
      <c r="H143" s="34"/>
      <c r="I143" s="34"/>
      <c r="J143" s="46"/>
      <c r="K143" s="46"/>
      <c r="L143" s="46"/>
      <c r="M143" s="46"/>
      <c r="N143" s="46"/>
      <c r="O143" s="46"/>
      <c r="P143" s="46"/>
    </row>
    <row r="144" customFormat="false" ht="15.75" hidden="false" customHeight="false" outlineLevel="0" collapsed="false">
      <c r="A144" s="34"/>
      <c r="B144" s="34"/>
      <c r="C144" s="34"/>
      <c r="D144" s="34"/>
      <c r="E144" s="34"/>
      <c r="F144" s="369"/>
      <c r="G144" s="34"/>
      <c r="H144" s="34"/>
      <c r="I144" s="34"/>
      <c r="J144" s="46"/>
      <c r="K144" s="46"/>
      <c r="L144" s="46"/>
      <c r="M144" s="46"/>
      <c r="N144" s="46"/>
      <c r="O144" s="46"/>
      <c r="P144" s="46"/>
    </row>
    <row r="145" customFormat="false" ht="15.75" hidden="false" customHeight="false" outlineLevel="0" collapsed="false">
      <c r="A145" s="34"/>
      <c r="B145" s="34"/>
      <c r="C145" s="34"/>
      <c r="D145" s="34"/>
      <c r="E145" s="34"/>
      <c r="F145" s="369"/>
      <c r="G145" s="34"/>
      <c r="H145" s="34"/>
      <c r="I145" s="34"/>
      <c r="J145" s="46"/>
      <c r="K145" s="46"/>
      <c r="L145" s="46"/>
      <c r="M145" s="46"/>
      <c r="N145" s="46"/>
      <c r="O145" s="46"/>
      <c r="P145" s="46"/>
    </row>
    <row r="146" customFormat="false" ht="15.75" hidden="false" customHeight="false" outlineLevel="0" collapsed="false">
      <c r="A146" s="34"/>
      <c r="B146" s="34"/>
      <c r="C146" s="34"/>
      <c r="D146" s="34"/>
      <c r="E146" s="34"/>
      <c r="F146" s="369"/>
      <c r="G146" s="34"/>
      <c r="H146" s="34"/>
      <c r="I146" s="34"/>
      <c r="J146" s="46"/>
      <c r="K146" s="46"/>
      <c r="L146" s="46"/>
      <c r="M146" s="46"/>
      <c r="N146" s="46"/>
      <c r="O146" s="46"/>
      <c r="P146" s="46"/>
    </row>
    <row r="147" customFormat="false" ht="15.75" hidden="false" customHeight="false" outlineLevel="0" collapsed="false">
      <c r="A147" s="34"/>
      <c r="B147" s="34"/>
      <c r="C147" s="34"/>
      <c r="D147" s="34"/>
      <c r="E147" s="34"/>
      <c r="F147" s="369"/>
      <c r="G147" s="34"/>
      <c r="H147" s="34"/>
      <c r="I147" s="34"/>
      <c r="J147" s="46"/>
      <c r="K147" s="46"/>
      <c r="L147" s="46"/>
      <c r="M147" s="46"/>
      <c r="N147" s="46"/>
      <c r="O147" s="46"/>
      <c r="P147" s="46"/>
    </row>
    <row r="148" customFormat="false" ht="15.75" hidden="false" customHeight="false" outlineLevel="0" collapsed="false">
      <c r="A148" s="34"/>
      <c r="B148" s="34"/>
      <c r="C148" s="34"/>
      <c r="D148" s="34"/>
      <c r="E148" s="34"/>
      <c r="F148" s="369"/>
      <c r="G148" s="34"/>
      <c r="H148" s="34"/>
      <c r="I148" s="34"/>
      <c r="J148" s="46"/>
      <c r="K148" s="46"/>
      <c r="L148" s="46"/>
      <c r="M148" s="46"/>
      <c r="N148" s="46"/>
      <c r="O148" s="46"/>
      <c r="P148" s="46"/>
    </row>
    <row r="149" customFormat="false" ht="15.75" hidden="false" customHeight="false" outlineLevel="0" collapsed="false">
      <c r="A149" s="34"/>
      <c r="B149" s="34"/>
      <c r="C149" s="34"/>
      <c r="D149" s="34"/>
      <c r="E149" s="34"/>
      <c r="F149" s="369"/>
      <c r="G149" s="34"/>
      <c r="H149" s="34"/>
      <c r="I149" s="34"/>
      <c r="J149" s="46"/>
      <c r="K149" s="46"/>
      <c r="L149" s="46"/>
      <c r="M149" s="46"/>
      <c r="N149" s="46"/>
      <c r="O149" s="46"/>
      <c r="P149" s="46"/>
    </row>
    <row r="150" customFormat="false" ht="15.75" hidden="false" customHeight="false" outlineLevel="0" collapsed="false">
      <c r="A150" s="34"/>
      <c r="B150" s="34"/>
      <c r="C150" s="34"/>
      <c r="D150" s="34"/>
      <c r="E150" s="34"/>
      <c r="F150" s="369"/>
      <c r="G150" s="34"/>
      <c r="H150" s="34"/>
      <c r="I150" s="34"/>
      <c r="J150" s="46"/>
      <c r="K150" s="46"/>
      <c r="L150" s="46"/>
      <c r="M150" s="46"/>
      <c r="N150" s="46"/>
      <c r="O150" s="46"/>
      <c r="P150" s="46"/>
    </row>
    <row r="151" customFormat="false" ht="15.75" hidden="false" customHeight="false" outlineLevel="0" collapsed="false">
      <c r="A151" s="34"/>
      <c r="B151" s="34"/>
      <c r="C151" s="34"/>
      <c r="D151" s="34"/>
      <c r="E151" s="34"/>
      <c r="F151" s="369"/>
      <c r="G151" s="34"/>
      <c r="H151" s="34"/>
      <c r="I151" s="34"/>
      <c r="J151" s="46"/>
      <c r="K151" s="46"/>
      <c r="L151" s="46"/>
      <c r="M151" s="46"/>
      <c r="N151" s="46"/>
      <c r="O151" s="46"/>
      <c r="P151" s="46"/>
    </row>
    <row r="152" customFormat="false" ht="15.75" hidden="false" customHeight="false" outlineLevel="0" collapsed="false">
      <c r="A152" s="34"/>
      <c r="B152" s="34"/>
      <c r="C152" s="34"/>
      <c r="D152" s="34"/>
      <c r="E152" s="34"/>
      <c r="F152" s="369"/>
      <c r="G152" s="34"/>
      <c r="H152" s="34"/>
      <c r="I152" s="34"/>
      <c r="J152" s="46"/>
      <c r="K152" s="46"/>
      <c r="L152" s="46"/>
      <c r="M152" s="46"/>
      <c r="N152" s="46"/>
      <c r="O152" s="46"/>
      <c r="P152" s="46"/>
    </row>
    <row r="153" customFormat="false" ht="15.75" hidden="false" customHeight="false" outlineLevel="0" collapsed="false">
      <c r="A153" s="34"/>
      <c r="B153" s="34"/>
      <c r="C153" s="34"/>
      <c r="D153" s="34"/>
      <c r="E153" s="34"/>
      <c r="F153" s="369"/>
      <c r="G153" s="34"/>
      <c r="H153" s="34"/>
      <c r="I153" s="34"/>
      <c r="J153" s="46"/>
      <c r="K153" s="46"/>
      <c r="L153" s="46"/>
      <c r="M153" s="46"/>
      <c r="N153" s="46"/>
      <c r="O153" s="46"/>
      <c r="P153" s="46"/>
    </row>
    <row r="154" customFormat="false" ht="15.75" hidden="false" customHeight="false" outlineLevel="0" collapsed="false">
      <c r="A154" s="34"/>
      <c r="B154" s="34"/>
      <c r="C154" s="34"/>
      <c r="D154" s="34"/>
      <c r="E154" s="34"/>
      <c r="F154" s="369"/>
      <c r="G154" s="34"/>
      <c r="H154" s="34"/>
      <c r="I154" s="34"/>
      <c r="J154" s="46"/>
      <c r="K154" s="46"/>
      <c r="L154" s="46"/>
      <c r="M154" s="46"/>
      <c r="N154" s="46"/>
      <c r="O154" s="46"/>
      <c r="P154" s="46"/>
    </row>
    <row r="155" customFormat="false" ht="15.75" hidden="false" customHeight="false" outlineLevel="0" collapsed="false">
      <c r="A155" s="34"/>
      <c r="B155" s="34"/>
      <c r="C155" s="34"/>
      <c r="D155" s="34"/>
      <c r="E155" s="34"/>
      <c r="F155" s="369"/>
      <c r="G155" s="34"/>
      <c r="H155" s="34"/>
      <c r="I155" s="34"/>
      <c r="J155" s="46"/>
      <c r="K155" s="46"/>
      <c r="L155" s="46"/>
      <c r="M155" s="46"/>
      <c r="N155" s="46"/>
      <c r="O155" s="46"/>
      <c r="P155" s="46"/>
    </row>
    <row r="156" customFormat="false" ht="15.75" hidden="false" customHeight="false" outlineLevel="0" collapsed="false">
      <c r="A156" s="34"/>
      <c r="B156" s="34"/>
      <c r="C156" s="34"/>
      <c r="D156" s="34"/>
      <c r="E156" s="34"/>
      <c r="F156" s="369"/>
      <c r="G156" s="34"/>
      <c r="H156" s="34"/>
      <c r="I156" s="34"/>
      <c r="J156" s="46"/>
      <c r="K156" s="46"/>
      <c r="L156" s="46"/>
      <c r="M156" s="46"/>
      <c r="N156" s="46"/>
      <c r="O156" s="46"/>
      <c r="P156" s="46"/>
    </row>
    <row r="157" customFormat="false" ht="15.75" hidden="false" customHeight="false" outlineLevel="0" collapsed="false">
      <c r="A157" s="34"/>
      <c r="B157" s="34"/>
      <c r="C157" s="34"/>
      <c r="D157" s="34"/>
      <c r="E157" s="34"/>
      <c r="F157" s="369"/>
      <c r="G157" s="34"/>
      <c r="H157" s="34"/>
      <c r="I157" s="34"/>
      <c r="J157" s="46"/>
      <c r="K157" s="46"/>
      <c r="L157" s="46"/>
      <c r="M157" s="46"/>
      <c r="N157" s="46"/>
      <c r="O157" s="46"/>
      <c r="P157" s="46"/>
    </row>
    <row r="158" customFormat="false" ht="15.75" hidden="false" customHeight="false" outlineLevel="0" collapsed="false">
      <c r="A158" s="34"/>
      <c r="B158" s="34"/>
      <c r="C158" s="34"/>
      <c r="D158" s="34"/>
      <c r="E158" s="34"/>
      <c r="F158" s="369"/>
      <c r="G158" s="34"/>
      <c r="H158" s="34"/>
      <c r="I158" s="34"/>
      <c r="J158" s="46"/>
      <c r="K158" s="46"/>
      <c r="L158" s="46"/>
      <c r="M158" s="46"/>
      <c r="N158" s="46"/>
      <c r="O158" s="46"/>
      <c r="P158" s="46"/>
    </row>
    <row r="159" customFormat="false" ht="15.75" hidden="false" customHeight="false" outlineLevel="0" collapsed="false">
      <c r="A159" s="34"/>
      <c r="B159" s="34"/>
      <c r="C159" s="34"/>
      <c r="D159" s="34"/>
      <c r="E159" s="34"/>
      <c r="F159" s="369"/>
      <c r="G159" s="34"/>
      <c r="H159" s="34"/>
      <c r="I159" s="34"/>
      <c r="J159" s="46"/>
      <c r="K159" s="46"/>
      <c r="L159" s="46"/>
      <c r="M159" s="46"/>
      <c r="N159" s="46"/>
      <c r="O159" s="46"/>
      <c r="P159" s="46"/>
    </row>
    <row r="160" customFormat="false" ht="15.75" hidden="false" customHeight="false" outlineLevel="0" collapsed="false">
      <c r="A160" s="34"/>
      <c r="B160" s="34"/>
      <c r="C160" s="34"/>
      <c r="D160" s="34"/>
      <c r="E160" s="34"/>
      <c r="F160" s="369"/>
      <c r="G160" s="34"/>
      <c r="H160" s="34"/>
      <c r="I160" s="34"/>
      <c r="J160" s="46"/>
      <c r="K160" s="46"/>
      <c r="L160" s="46"/>
      <c r="M160" s="46"/>
      <c r="N160" s="46"/>
      <c r="O160" s="46"/>
      <c r="P160" s="46"/>
    </row>
    <row r="161" customFormat="false" ht="15.75" hidden="false" customHeight="false" outlineLevel="0" collapsed="false">
      <c r="A161" s="34"/>
      <c r="B161" s="34"/>
      <c r="C161" s="34"/>
      <c r="D161" s="34"/>
      <c r="E161" s="34"/>
      <c r="F161" s="369"/>
      <c r="G161" s="34"/>
      <c r="H161" s="34"/>
      <c r="I161" s="34"/>
      <c r="J161" s="46"/>
      <c r="K161" s="46"/>
      <c r="L161" s="46"/>
      <c r="M161" s="46"/>
      <c r="N161" s="46"/>
      <c r="O161" s="46"/>
      <c r="P161" s="46"/>
    </row>
    <row r="162" customFormat="false" ht="15.75" hidden="false" customHeight="false" outlineLevel="0" collapsed="false">
      <c r="A162" s="34"/>
      <c r="B162" s="34"/>
      <c r="C162" s="34"/>
      <c r="D162" s="34"/>
      <c r="E162" s="34"/>
      <c r="F162" s="369"/>
      <c r="G162" s="34"/>
      <c r="H162" s="34"/>
      <c r="I162" s="34"/>
      <c r="J162" s="46"/>
      <c r="K162" s="46"/>
      <c r="L162" s="46"/>
      <c r="M162" s="46"/>
      <c r="N162" s="46"/>
      <c r="O162" s="46"/>
      <c r="P162" s="46"/>
    </row>
    <row r="163" customFormat="false" ht="15.75" hidden="false" customHeight="false" outlineLevel="0" collapsed="false">
      <c r="A163" s="34"/>
      <c r="B163" s="34"/>
      <c r="C163" s="34"/>
      <c r="D163" s="34"/>
      <c r="E163" s="34"/>
      <c r="F163" s="369"/>
      <c r="G163" s="34"/>
      <c r="H163" s="34"/>
      <c r="I163" s="34"/>
      <c r="J163" s="46"/>
      <c r="K163" s="46"/>
      <c r="L163" s="46"/>
      <c r="M163" s="46"/>
      <c r="N163" s="46"/>
      <c r="O163" s="46"/>
      <c r="P163" s="46"/>
    </row>
    <row r="164" customFormat="false" ht="15.75" hidden="false" customHeight="false" outlineLevel="0" collapsed="false">
      <c r="A164" s="34"/>
      <c r="B164" s="34"/>
      <c r="C164" s="34"/>
      <c r="D164" s="34"/>
      <c r="E164" s="34"/>
      <c r="F164" s="369"/>
      <c r="G164" s="34"/>
      <c r="H164" s="34"/>
      <c r="I164" s="34"/>
      <c r="J164" s="46"/>
      <c r="K164" s="46"/>
      <c r="L164" s="46"/>
      <c r="M164" s="46"/>
      <c r="N164" s="46"/>
      <c r="O164" s="46"/>
      <c r="P164" s="46"/>
    </row>
    <row r="165" customFormat="false" ht="15.75" hidden="false" customHeight="false" outlineLevel="0" collapsed="false">
      <c r="A165" s="34"/>
      <c r="B165" s="34"/>
      <c r="C165" s="34"/>
      <c r="D165" s="34"/>
      <c r="E165" s="34"/>
      <c r="F165" s="369"/>
      <c r="G165" s="34"/>
      <c r="H165" s="34"/>
      <c r="I165" s="34"/>
      <c r="J165" s="46"/>
      <c r="K165" s="46"/>
      <c r="L165" s="46"/>
      <c r="M165" s="46"/>
      <c r="N165" s="46"/>
      <c r="O165" s="46"/>
      <c r="P165" s="46"/>
    </row>
    <row r="166" customFormat="false" ht="15.75" hidden="false" customHeight="false" outlineLevel="0" collapsed="false">
      <c r="A166" s="34"/>
      <c r="B166" s="34"/>
      <c r="C166" s="34"/>
      <c r="D166" s="34"/>
      <c r="E166" s="34"/>
      <c r="F166" s="369"/>
      <c r="G166" s="34"/>
      <c r="H166" s="34"/>
      <c r="I166" s="34"/>
      <c r="J166" s="46"/>
      <c r="K166" s="46"/>
      <c r="L166" s="46"/>
      <c r="M166" s="46"/>
      <c r="N166" s="46"/>
      <c r="O166" s="46"/>
      <c r="P166" s="46"/>
    </row>
    <row r="167" customFormat="false" ht="15.75" hidden="false" customHeight="false" outlineLevel="0" collapsed="false">
      <c r="A167" s="34"/>
      <c r="B167" s="34"/>
      <c r="C167" s="34"/>
      <c r="D167" s="34"/>
      <c r="E167" s="34"/>
      <c r="F167" s="369"/>
      <c r="G167" s="34"/>
      <c r="H167" s="34"/>
      <c r="I167" s="34"/>
      <c r="J167" s="46"/>
      <c r="K167" s="46"/>
      <c r="L167" s="46"/>
      <c r="M167" s="46"/>
      <c r="N167" s="46"/>
      <c r="O167" s="46"/>
      <c r="P167" s="46"/>
    </row>
    <row r="168" customFormat="false" ht="15.75" hidden="false" customHeight="false" outlineLevel="0" collapsed="false">
      <c r="A168" s="34"/>
      <c r="B168" s="34"/>
      <c r="C168" s="34"/>
      <c r="D168" s="34"/>
      <c r="E168" s="34"/>
      <c r="F168" s="369"/>
      <c r="G168" s="34"/>
      <c r="H168" s="34"/>
      <c r="I168" s="34"/>
      <c r="J168" s="46"/>
      <c r="K168" s="46"/>
      <c r="L168" s="46"/>
      <c r="M168" s="46"/>
      <c r="N168" s="46"/>
      <c r="O168" s="46"/>
      <c r="P168" s="46"/>
    </row>
    <row r="169" customFormat="false" ht="15.75" hidden="false" customHeight="false" outlineLevel="0" collapsed="false">
      <c r="A169" s="34"/>
      <c r="B169" s="34"/>
      <c r="C169" s="34"/>
      <c r="D169" s="34"/>
      <c r="E169" s="34"/>
      <c r="F169" s="369"/>
      <c r="G169" s="34"/>
      <c r="H169" s="34"/>
      <c r="I169" s="34"/>
      <c r="J169" s="46"/>
      <c r="K169" s="46"/>
      <c r="L169" s="46"/>
      <c r="M169" s="46"/>
      <c r="N169" s="46"/>
      <c r="O169" s="46"/>
      <c r="P169" s="46"/>
    </row>
    <row r="170" customFormat="false" ht="15.75" hidden="false" customHeight="false" outlineLevel="0" collapsed="false">
      <c r="A170" s="34"/>
      <c r="B170" s="34"/>
      <c r="C170" s="34"/>
      <c r="D170" s="34"/>
      <c r="E170" s="34"/>
      <c r="F170" s="369"/>
      <c r="G170" s="34"/>
      <c r="H170" s="34"/>
      <c r="I170" s="34"/>
      <c r="J170" s="46"/>
      <c r="K170" s="46"/>
      <c r="L170" s="46"/>
      <c r="M170" s="46"/>
      <c r="N170" s="46"/>
      <c r="O170" s="46"/>
      <c r="P170" s="46"/>
    </row>
    <row r="171" customFormat="false" ht="15.75" hidden="false" customHeight="false" outlineLevel="0" collapsed="false">
      <c r="A171" s="34"/>
      <c r="B171" s="34"/>
      <c r="C171" s="34"/>
      <c r="D171" s="34"/>
      <c r="E171" s="34"/>
      <c r="F171" s="369"/>
      <c r="G171" s="34"/>
      <c r="H171" s="34"/>
      <c r="I171" s="34"/>
      <c r="J171" s="46"/>
      <c r="K171" s="46"/>
      <c r="L171" s="46"/>
      <c r="M171" s="46"/>
      <c r="N171" s="46"/>
      <c r="O171" s="46"/>
      <c r="P171" s="46"/>
    </row>
    <row r="172" customFormat="false" ht="15.75" hidden="false" customHeight="false" outlineLevel="0" collapsed="false">
      <c r="A172" s="34"/>
      <c r="B172" s="34"/>
      <c r="C172" s="34"/>
      <c r="D172" s="34"/>
      <c r="E172" s="34"/>
      <c r="F172" s="369"/>
      <c r="G172" s="34"/>
      <c r="H172" s="34"/>
      <c r="I172" s="34"/>
      <c r="J172" s="46"/>
      <c r="K172" s="46"/>
      <c r="L172" s="46"/>
      <c r="M172" s="46"/>
      <c r="N172" s="46"/>
      <c r="O172" s="46"/>
      <c r="P172" s="46"/>
    </row>
    <row r="173" customFormat="false" ht="15.75" hidden="false" customHeight="false" outlineLevel="0" collapsed="false">
      <c r="A173" s="34"/>
      <c r="B173" s="34"/>
      <c r="C173" s="34"/>
      <c r="D173" s="34"/>
      <c r="E173" s="34"/>
      <c r="F173" s="369"/>
      <c r="G173" s="34"/>
      <c r="H173" s="34"/>
      <c r="I173" s="34"/>
      <c r="J173" s="46"/>
      <c r="K173" s="46"/>
      <c r="L173" s="46"/>
      <c r="M173" s="46"/>
      <c r="N173" s="46"/>
      <c r="O173" s="46"/>
      <c r="P173" s="46"/>
    </row>
    <row r="174" customFormat="false" ht="15.75" hidden="false" customHeight="false" outlineLevel="0" collapsed="false">
      <c r="A174" s="34"/>
      <c r="B174" s="34"/>
      <c r="C174" s="34"/>
      <c r="D174" s="34"/>
      <c r="E174" s="34"/>
      <c r="F174" s="369"/>
      <c r="G174" s="34"/>
      <c r="H174" s="34"/>
      <c r="I174" s="34"/>
      <c r="J174" s="46"/>
      <c r="K174" s="46"/>
      <c r="L174" s="46"/>
      <c r="M174" s="46"/>
      <c r="N174" s="46"/>
      <c r="O174" s="46"/>
      <c r="P174" s="46"/>
    </row>
    <row r="175" customFormat="false" ht="15.75" hidden="false" customHeight="false" outlineLevel="0" collapsed="false">
      <c r="A175" s="34"/>
      <c r="B175" s="34"/>
      <c r="C175" s="34"/>
      <c r="D175" s="34"/>
      <c r="E175" s="34"/>
      <c r="F175" s="369"/>
      <c r="G175" s="34"/>
      <c r="H175" s="34"/>
      <c r="I175" s="34"/>
      <c r="J175" s="46"/>
      <c r="K175" s="46"/>
      <c r="L175" s="46"/>
      <c r="M175" s="46"/>
      <c r="N175" s="46"/>
      <c r="O175" s="46"/>
      <c r="P175" s="46"/>
    </row>
    <row r="176" customFormat="false" ht="15.75" hidden="false" customHeight="false" outlineLevel="0" collapsed="false">
      <c r="A176" s="34"/>
      <c r="B176" s="34"/>
      <c r="C176" s="34"/>
      <c r="D176" s="34"/>
      <c r="E176" s="34"/>
      <c r="F176" s="369"/>
      <c r="G176" s="34"/>
      <c r="H176" s="34"/>
      <c r="I176" s="34"/>
      <c r="J176" s="46"/>
      <c r="K176" s="46"/>
      <c r="L176" s="46"/>
      <c r="M176" s="46"/>
      <c r="N176" s="46"/>
      <c r="O176" s="46"/>
      <c r="P176" s="46"/>
    </row>
    <row r="177" customFormat="false" ht="15.75" hidden="false" customHeight="false" outlineLevel="0" collapsed="false">
      <c r="A177" s="34"/>
      <c r="B177" s="34"/>
      <c r="C177" s="34"/>
      <c r="D177" s="34"/>
      <c r="E177" s="34"/>
      <c r="F177" s="369"/>
      <c r="G177" s="34"/>
      <c r="H177" s="34"/>
      <c r="I177" s="34"/>
      <c r="J177" s="46"/>
      <c r="K177" s="46"/>
      <c r="L177" s="46"/>
      <c r="M177" s="46"/>
      <c r="N177" s="46"/>
      <c r="O177" s="46"/>
      <c r="P177" s="46"/>
    </row>
    <row r="178" customFormat="false" ht="15.75" hidden="false" customHeight="false" outlineLevel="0" collapsed="false">
      <c r="A178" s="34"/>
      <c r="B178" s="34"/>
      <c r="C178" s="34"/>
      <c r="D178" s="34"/>
      <c r="E178" s="34"/>
      <c r="F178" s="369"/>
      <c r="G178" s="34"/>
      <c r="H178" s="34"/>
      <c r="I178" s="34"/>
      <c r="J178" s="46"/>
      <c r="K178" s="46"/>
      <c r="L178" s="46"/>
      <c r="M178" s="46"/>
      <c r="N178" s="46"/>
      <c r="O178" s="46"/>
      <c r="P178" s="46"/>
    </row>
    <row r="179" customFormat="false" ht="15.75" hidden="false" customHeight="false" outlineLevel="0" collapsed="false">
      <c r="A179" s="34"/>
      <c r="B179" s="34"/>
      <c r="C179" s="34"/>
      <c r="D179" s="34"/>
      <c r="E179" s="34"/>
      <c r="F179" s="369"/>
      <c r="G179" s="34"/>
      <c r="H179" s="34"/>
      <c r="I179" s="34"/>
      <c r="J179" s="46"/>
      <c r="K179" s="46"/>
      <c r="L179" s="46"/>
      <c r="M179" s="46"/>
      <c r="N179" s="46"/>
      <c r="O179" s="46"/>
      <c r="P179" s="46"/>
    </row>
    <row r="180" customFormat="false" ht="15.75" hidden="false" customHeight="false" outlineLevel="0" collapsed="false">
      <c r="A180" s="34"/>
      <c r="B180" s="34"/>
      <c r="C180" s="34"/>
      <c r="D180" s="34"/>
      <c r="E180" s="34"/>
      <c r="F180" s="369"/>
      <c r="G180" s="34"/>
      <c r="H180" s="34"/>
      <c r="I180" s="34"/>
      <c r="J180" s="46"/>
      <c r="K180" s="46"/>
      <c r="L180" s="46"/>
      <c r="M180" s="46"/>
      <c r="N180" s="46"/>
      <c r="O180" s="46"/>
      <c r="P180" s="46"/>
    </row>
    <row r="181" customFormat="false" ht="15.75" hidden="false" customHeight="false" outlineLevel="0" collapsed="false">
      <c r="A181" s="34"/>
      <c r="B181" s="34"/>
      <c r="C181" s="34"/>
      <c r="D181" s="34"/>
      <c r="E181" s="34"/>
      <c r="F181" s="369"/>
      <c r="G181" s="34"/>
      <c r="H181" s="34"/>
      <c r="I181" s="34"/>
      <c r="J181" s="46"/>
      <c r="K181" s="46"/>
      <c r="L181" s="46"/>
      <c r="M181" s="46"/>
      <c r="N181" s="46"/>
      <c r="O181" s="46"/>
      <c r="P181" s="46"/>
    </row>
    <row r="182" customFormat="false" ht="15.75" hidden="false" customHeight="false" outlineLevel="0" collapsed="false">
      <c r="A182" s="34"/>
      <c r="B182" s="34"/>
      <c r="C182" s="34"/>
      <c r="D182" s="34"/>
      <c r="E182" s="34"/>
      <c r="F182" s="369"/>
      <c r="G182" s="34"/>
      <c r="H182" s="34"/>
      <c r="I182" s="34"/>
      <c r="J182" s="46"/>
      <c r="K182" s="46"/>
      <c r="L182" s="46"/>
      <c r="M182" s="46"/>
      <c r="N182" s="46"/>
      <c r="O182" s="46"/>
      <c r="P182" s="46"/>
    </row>
    <row r="183" customFormat="false" ht="15.75" hidden="false" customHeight="false" outlineLevel="0" collapsed="false">
      <c r="A183" s="34"/>
      <c r="B183" s="34"/>
      <c r="C183" s="34"/>
      <c r="D183" s="34"/>
      <c r="E183" s="34"/>
      <c r="F183" s="369"/>
      <c r="G183" s="34"/>
      <c r="H183" s="34"/>
      <c r="I183" s="34"/>
      <c r="J183" s="46"/>
      <c r="K183" s="46"/>
      <c r="L183" s="46"/>
      <c r="M183" s="46"/>
      <c r="N183" s="46"/>
      <c r="O183" s="46"/>
      <c r="P183" s="46"/>
    </row>
    <row r="184" customFormat="false" ht="15.75" hidden="false" customHeight="false" outlineLevel="0" collapsed="false">
      <c r="A184" s="34"/>
      <c r="B184" s="34"/>
      <c r="C184" s="34"/>
      <c r="D184" s="34"/>
      <c r="E184" s="34"/>
      <c r="F184" s="369"/>
      <c r="G184" s="34"/>
      <c r="H184" s="34"/>
      <c r="I184" s="34"/>
      <c r="J184" s="46"/>
      <c r="K184" s="46"/>
      <c r="L184" s="46"/>
      <c r="M184" s="46"/>
      <c r="N184" s="46"/>
      <c r="O184" s="46"/>
      <c r="P184" s="46"/>
    </row>
    <row r="185" customFormat="false" ht="15.75" hidden="false" customHeight="false" outlineLevel="0" collapsed="false">
      <c r="A185" s="34"/>
      <c r="B185" s="34"/>
      <c r="C185" s="34"/>
      <c r="D185" s="34"/>
      <c r="E185" s="34"/>
      <c r="F185" s="369"/>
      <c r="G185" s="34"/>
      <c r="H185" s="34"/>
      <c r="I185" s="34"/>
      <c r="J185" s="46"/>
      <c r="K185" s="46"/>
      <c r="L185" s="46"/>
      <c r="M185" s="46"/>
      <c r="N185" s="46"/>
      <c r="O185" s="46"/>
      <c r="P185" s="46"/>
    </row>
    <row r="186" customFormat="false" ht="15.75" hidden="false" customHeight="false" outlineLevel="0" collapsed="false">
      <c r="A186" s="34"/>
      <c r="B186" s="34"/>
      <c r="C186" s="34"/>
      <c r="D186" s="34"/>
      <c r="E186" s="34"/>
      <c r="F186" s="369"/>
      <c r="G186" s="34"/>
      <c r="H186" s="34"/>
      <c r="I186" s="34"/>
      <c r="J186" s="46"/>
      <c r="K186" s="46"/>
      <c r="L186" s="46"/>
      <c r="M186" s="46"/>
      <c r="N186" s="46"/>
      <c r="O186" s="46"/>
      <c r="P186" s="46"/>
    </row>
    <row r="187" customFormat="false" ht="15.75" hidden="false" customHeight="false" outlineLevel="0" collapsed="false">
      <c r="A187" s="34"/>
      <c r="B187" s="34"/>
      <c r="C187" s="34"/>
      <c r="D187" s="34"/>
      <c r="E187" s="34"/>
      <c r="F187" s="369"/>
      <c r="G187" s="34"/>
      <c r="H187" s="34"/>
      <c r="I187" s="34"/>
      <c r="J187" s="46"/>
      <c r="K187" s="46"/>
      <c r="L187" s="46"/>
      <c r="M187" s="46"/>
      <c r="N187" s="46"/>
      <c r="O187" s="46"/>
      <c r="P187" s="46"/>
    </row>
    <row r="188" customFormat="false" ht="15.75" hidden="false" customHeight="false" outlineLevel="0" collapsed="false">
      <c r="A188" s="34"/>
      <c r="B188" s="34"/>
      <c r="C188" s="34"/>
      <c r="D188" s="34"/>
      <c r="E188" s="34"/>
      <c r="F188" s="369"/>
      <c r="G188" s="34"/>
      <c r="H188" s="34"/>
      <c r="I188" s="34"/>
      <c r="J188" s="46"/>
      <c r="K188" s="46"/>
      <c r="L188" s="46"/>
      <c r="M188" s="46"/>
      <c r="N188" s="46"/>
      <c r="O188" s="46"/>
      <c r="P188" s="46"/>
    </row>
    <row r="189" customFormat="false" ht="15.75" hidden="false" customHeight="false" outlineLevel="0" collapsed="false">
      <c r="A189" s="34"/>
      <c r="B189" s="34"/>
      <c r="C189" s="34"/>
      <c r="D189" s="34"/>
      <c r="E189" s="34"/>
      <c r="F189" s="369"/>
      <c r="G189" s="34"/>
      <c r="H189" s="34"/>
      <c r="I189" s="34"/>
      <c r="J189" s="46"/>
      <c r="K189" s="46"/>
      <c r="L189" s="46"/>
      <c r="M189" s="46"/>
      <c r="N189" s="46"/>
      <c r="O189" s="46"/>
      <c r="P189" s="46"/>
    </row>
    <row r="190" customFormat="false" ht="15.75" hidden="false" customHeight="false" outlineLevel="0" collapsed="false">
      <c r="A190" s="34"/>
      <c r="B190" s="34"/>
      <c r="C190" s="34"/>
      <c r="D190" s="34"/>
      <c r="E190" s="34"/>
      <c r="F190" s="369"/>
      <c r="G190" s="34"/>
      <c r="H190" s="34"/>
      <c r="I190" s="34"/>
      <c r="J190" s="46"/>
      <c r="K190" s="46"/>
      <c r="L190" s="46"/>
      <c r="M190" s="46"/>
      <c r="N190" s="46"/>
      <c r="O190" s="46"/>
      <c r="P190" s="46"/>
    </row>
    <row r="191" customFormat="false" ht="15.75" hidden="false" customHeight="false" outlineLevel="0" collapsed="false">
      <c r="A191" s="34"/>
      <c r="B191" s="34"/>
      <c r="C191" s="34"/>
      <c r="D191" s="34"/>
      <c r="E191" s="34"/>
      <c r="F191" s="369"/>
      <c r="G191" s="34"/>
      <c r="H191" s="34"/>
      <c r="I191" s="34"/>
      <c r="J191" s="46"/>
      <c r="K191" s="46"/>
      <c r="L191" s="46"/>
      <c r="M191" s="46"/>
      <c r="N191" s="46"/>
      <c r="O191" s="46"/>
      <c r="P191" s="46"/>
    </row>
    <row r="192" customFormat="false" ht="15.75" hidden="false" customHeight="false" outlineLevel="0" collapsed="false">
      <c r="A192" s="34"/>
      <c r="B192" s="34"/>
      <c r="C192" s="34"/>
      <c r="D192" s="34"/>
      <c r="E192" s="34"/>
      <c r="F192" s="369"/>
      <c r="G192" s="34"/>
      <c r="H192" s="34"/>
      <c r="I192" s="34"/>
      <c r="J192" s="46"/>
      <c r="K192" s="46"/>
      <c r="L192" s="46"/>
      <c r="M192" s="46"/>
      <c r="N192" s="46"/>
      <c r="O192" s="46"/>
      <c r="P192" s="46"/>
    </row>
    <row r="193" customFormat="false" ht="15.75" hidden="false" customHeight="false" outlineLevel="0" collapsed="false">
      <c r="A193" s="34"/>
      <c r="B193" s="34"/>
      <c r="C193" s="34"/>
      <c r="D193" s="34"/>
      <c r="E193" s="34"/>
      <c r="F193" s="369"/>
      <c r="G193" s="34"/>
      <c r="H193" s="34"/>
      <c r="I193" s="34"/>
      <c r="J193" s="46"/>
      <c r="K193" s="46"/>
      <c r="L193" s="46"/>
      <c r="M193" s="46"/>
      <c r="N193" s="46"/>
      <c r="O193" s="46"/>
      <c r="P193" s="46"/>
    </row>
    <row r="194" customFormat="false" ht="15.75" hidden="false" customHeight="false" outlineLevel="0" collapsed="false">
      <c r="A194" s="34"/>
      <c r="B194" s="34"/>
      <c r="C194" s="34"/>
      <c r="D194" s="34"/>
      <c r="E194" s="34"/>
      <c r="F194" s="369"/>
      <c r="G194" s="34"/>
      <c r="H194" s="34"/>
      <c r="I194" s="34"/>
      <c r="J194" s="46"/>
      <c r="K194" s="46"/>
      <c r="L194" s="46"/>
      <c r="M194" s="46"/>
      <c r="N194" s="46"/>
      <c r="O194" s="46"/>
      <c r="P194" s="46"/>
    </row>
    <row r="195" customFormat="false" ht="15.75" hidden="false" customHeight="false" outlineLevel="0" collapsed="false">
      <c r="A195" s="34"/>
      <c r="B195" s="34"/>
      <c r="C195" s="34"/>
      <c r="D195" s="34"/>
      <c r="E195" s="34"/>
      <c r="F195" s="369"/>
      <c r="G195" s="34"/>
      <c r="H195" s="34"/>
      <c r="I195" s="34"/>
      <c r="J195" s="46"/>
      <c r="K195" s="46"/>
      <c r="L195" s="46"/>
      <c r="M195" s="46"/>
      <c r="N195" s="46"/>
      <c r="O195" s="46"/>
      <c r="P195" s="46"/>
    </row>
    <row r="196" customFormat="false" ht="15.75" hidden="false" customHeight="false" outlineLevel="0" collapsed="false">
      <c r="A196" s="34"/>
      <c r="B196" s="34"/>
      <c r="C196" s="34"/>
      <c r="D196" s="34"/>
      <c r="E196" s="34"/>
      <c r="F196" s="369"/>
      <c r="G196" s="34"/>
      <c r="H196" s="34"/>
      <c r="I196" s="34"/>
      <c r="J196" s="46"/>
      <c r="K196" s="46"/>
      <c r="L196" s="46"/>
      <c r="M196" s="46"/>
      <c r="N196" s="46"/>
      <c r="O196" s="46"/>
      <c r="P196" s="46"/>
    </row>
    <row r="197" customFormat="false" ht="15.75" hidden="false" customHeight="false" outlineLevel="0" collapsed="false">
      <c r="A197" s="34"/>
      <c r="B197" s="34"/>
      <c r="C197" s="34"/>
      <c r="D197" s="34"/>
      <c r="E197" s="34"/>
      <c r="F197" s="369"/>
      <c r="G197" s="34"/>
      <c r="H197" s="34"/>
      <c r="I197" s="34"/>
      <c r="J197" s="46"/>
      <c r="K197" s="46"/>
      <c r="L197" s="46"/>
      <c r="M197" s="46"/>
      <c r="N197" s="46"/>
      <c r="O197" s="46"/>
      <c r="P197" s="46"/>
    </row>
    <row r="198" customFormat="false" ht="15.75" hidden="false" customHeight="false" outlineLevel="0" collapsed="false">
      <c r="A198" s="34"/>
      <c r="B198" s="34"/>
      <c r="C198" s="34"/>
      <c r="D198" s="34"/>
      <c r="E198" s="34"/>
      <c r="F198" s="369"/>
      <c r="G198" s="34"/>
      <c r="H198" s="34"/>
      <c r="I198" s="34"/>
      <c r="J198" s="46"/>
      <c r="K198" s="46"/>
      <c r="L198" s="46"/>
      <c r="M198" s="46"/>
      <c r="N198" s="46"/>
      <c r="O198" s="46"/>
      <c r="P198" s="46"/>
    </row>
    <row r="199" customFormat="false" ht="15.75" hidden="false" customHeight="false" outlineLevel="0" collapsed="false">
      <c r="A199" s="34"/>
      <c r="B199" s="34"/>
      <c r="C199" s="34"/>
      <c r="D199" s="34"/>
      <c r="E199" s="34"/>
      <c r="F199" s="369"/>
      <c r="G199" s="34"/>
      <c r="H199" s="34"/>
      <c r="I199" s="34"/>
      <c r="J199" s="46"/>
      <c r="K199" s="46"/>
      <c r="L199" s="46"/>
      <c r="M199" s="46"/>
      <c r="N199" s="46"/>
      <c r="O199" s="46"/>
      <c r="P199" s="46"/>
    </row>
    <row r="200" customFormat="false" ht="15.75" hidden="false" customHeight="false" outlineLevel="0" collapsed="false">
      <c r="A200" s="34"/>
      <c r="B200" s="34"/>
      <c r="C200" s="34"/>
      <c r="D200" s="34"/>
      <c r="E200" s="34"/>
      <c r="F200" s="369"/>
      <c r="G200" s="34"/>
      <c r="H200" s="34"/>
      <c r="I200" s="34"/>
      <c r="J200" s="46"/>
      <c r="K200" s="46"/>
      <c r="L200" s="46"/>
      <c r="M200" s="46"/>
      <c r="N200" s="46"/>
      <c r="O200" s="46"/>
      <c r="P200" s="46"/>
    </row>
    <row r="201" customFormat="false" ht="15.75" hidden="false" customHeight="false" outlineLevel="0" collapsed="false">
      <c r="A201" s="34"/>
      <c r="B201" s="34"/>
      <c r="C201" s="34"/>
      <c r="D201" s="34"/>
      <c r="E201" s="34"/>
      <c r="F201" s="369"/>
      <c r="G201" s="34"/>
      <c r="H201" s="34"/>
      <c r="I201" s="34"/>
      <c r="J201" s="46"/>
      <c r="K201" s="46"/>
      <c r="L201" s="46"/>
      <c r="M201" s="46"/>
      <c r="N201" s="46"/>
      <c r="O201" s="46"/>
      <c r="P201" s="46"/>
    </row>
    <row r="202" customFormat="false" ht="15.75" hidden="false" customHeight="false" outlineLevel="0" collapsed="false">
      <c r="A202" s="34"/>
      <c r="B202" s="34"/>
      <c r="C202" s="34"/>
      <c r="D202" s="34"/>
      <c r="E202" s="34"/>
      <c r="F202" s="369"/>
      <c r="G202" s="34"/>
      <c r="H202" s="34"/>
      <c r="I202" s="34"/>
      <c r="J202" s="46"/>
      <c r="K202" s="46"/>
      <c r="L202" s="46"/>
      <c r="M202" s="46"/>
      <c r="N202" s="46"/>
      <c r="O202" s="46"/>
      <c r="P202" s="46"/>
    </row>
    <row r="203" customFormat="false" ht="15.75" hidden="false" customHeight="false" outlineLevel="0" collapsed="false">
      <c r="A203" s="34"/>
      <c r="B203" s="34"/>
      <c r="C203" s="34"/>
      <c r="D203" s="34"/>
      <c r="E203" s="34"/>
      <c r="F203" s="369"/>
      <c r="G203" s="34"/>
      <c r="H203" s="34"/>
      <c r="I203" s="34"/>
      <c r="J203" s="46"/>
      <c r="K203" s="46"/>
      <c r="L203" s="46"/>
      <c r="M203" s="46"/>
      <c r="N203" s="46"/>
      <c r="O203" s="46"/>
      <c r="P203" s="46"/>
    </row>
    <row r="204" customFormat="false" ht="15.75" hidden="false" customHeight="false" outlineLevel="0" collapsed="false">
      <c r="A204" s="34"/>
      <c r="B204" s="34"/>
      <c r="C204" s="34"/>
      <c r="D204" s="34"/>
      <c r="E204" s="34"/>
      <c r="F204" s="369"/>
      <c r="G204" s="34"/>
      <c r="H204" s="34"/>
      <c r="I204" s="34"/>
      <c r="J204" s="46"/>
      <c r="K204" s="46"/>
      <c r="L204" s="46"/>
      <c r="M204" s="46"/>
      <c r="N204" s="46"/>
      <c r="O204" s="46"/>
      <c r="P204" s="46"/>
    </row>
    <row r="205" customFormat="false" ht="15.75" hidden="false" customHeight="false" outlineLevel="0" collapsed="false">
      <c r="A205" s="34"/>
      <c r="B205" s="34"/>
      <c r="C205" s="34"/>
      <c r="D205" s="34"/>
      <c r="E205" s="34"/>
      <c r="F205" s="369"/>
      <c r="G205" s="34"/>
      <c r="H205" s="34"/>
      <c r="I205" s="34"/>
      <c r="J205" s="46"/>
      <c r="K205" s="46"/>
      <c r="L205" s="46"/>
      <c r="M205" s="46"/>
      <c r="N205" s="46"/>
      <c r="O205" s="46"/>
      <c r="P205" s="46"/>
    </row>
    <row r="206" customFormat="false" ht="15.75" hidden="false" customHeight="false" outlineLevel="0" collapsed="false">
      <c r="A206" s="34"/>
      <c r="B206" s="34"/>
      <c r="C206" s="34"/>
      <c r="D206" s="34"/>
      <c r="E206" s="34"/>
      <c r="F206" s="369"/>
      <c r="G206" s="34"/>
      <c r="H206" s="34"/>
      <c r="I206" s="34"/>
      <c r="J206" s="46"/>
      <c r="K206" s="46"/>
      <c r="L206" s="46"/>
      <c r="M206" s="46"/>
      <c r="N206" s="46"/>
      <c r="O206" s="46"/>
      <c r="P206" s="46"/>
    </row>
    <row r="207" customFormat="false" ht="15.75" hidden="false" customHeight="false" outlineLevel="0" collapsed="false">
      <c r="A207" s="34"/>
      <c r="B207" s="34"/>
      <c r="C207" s="34"/>
      <c r="D207" s="34"/>
      <c r="E207" s="34"/>
      <c r="F207" s="369"/>
      <c r="G207" s="34"/>
      <c r="H207" s="34"/>
      <c r="I207" s="34"/>
      <c r="J207" s="46"/>
      <c r="K207" s="46"/>
      <c r="L207" s="46"/>
      <c r="M207" s="46"/>
      <c r="N207" s="46"/>
      <c r="O207" s="46"/>
      <c r="P207" s="46"/>
    </row>
    <row r="208" customFormat="false" ht="15.75" hidden="false" customHeight="false" outlineLevel="0" collapsed="false">
      <c r="A208" s="34"/>
      <c r="B208" s="34"/>
      <c r="C208" s="34"/>
      <c r="D208" s="34"/>
      <c r="E208" s="34"/>
      <c r="F208" s="369"/>
      <c r="G208" s="34"/>
      <c r="H208" s="34"/>
      <c r="I208" s="34"/>
      <c r="J208" s="46"/>
      <c r="K208" s="46"/>
      <c r="L208" s="46"/>
      <c r="M208" s="46"/>
      <c r="N208" s="46"/>
      <c r="O208" s="46"/>
      <c r="P208" s="46"/>
    </row>
    <row r="209" customFormat="false" ht="15.75" hidden="false" customHeight="false" outlineLevel="0" collapsed="false">
      <c r="A209" s="34"/>
      <c r="B209" s="34"/>
      <c r="C209" s="34"/>
      <c r="D209" s="34"/>
      <c r="E209" s="34"/>
      <c r="F209" s="369"/>
      <c r="G209" s="34"/>
      <c r="H209" s="34"/>
      <c r="I209" s="34"/>
      <c r="J209" s="46"/>
      <c r="K209" s="46"/>
      <c r="L209" s="46"/>
      <c r="M209" s="46"/>
      <c r="N209" s="46"/>
      <c r="O209" s="46"/>
      <c r="P209" s="46"/>
    </row>
    <row r="210" customFormat="false" ht="15.75" hidden="false" customHeight="false" outlineLevel="0" collapsed="false">
      <c r="A210" s="34"/>
      <c r="B210" s="34"/>
      <c r="C210" s="34"/>
      <c r="D210" s="34"/>
      <c r="E210" s="34"/>
      <c r="F210" s="369"/>
      <c r="G210" s="34"/>
      <c r="H210" s="34"/>
      <c r="I210" s="34"/>
      <c r="J210" s="46"/>
      <c r="K210" s="46"/>
      <c r="L210" s="46"/>
      <c r="M210" s="46"/>
      <c r="N210" s="46"/>
      <c r="O210" s="46"/>
      <c r="P210" s="46"/>
    </row>
    <row r="211" customFormat="false" ht="15.75" hidden="false" customHeight="false" outlineLevel="0" collapsed="false">
      <c r="A211" s="34"/>
      <c r="B211" s="34"/>
      <c r="C211" s="34"/>
      <c r="D211" s="34"/>
      <c r="E211" s="34"/>
      <c r="F211" s="369"/>
      <c r="G211" s="34"/>
      <c r="H211" s="34"/>
      <c r="I211" s="34"/>
      <c r="J211" s="46"/>
      <c r="K211" s="46"/>
      <c r="L211" s="46"/>
      <c r="M211" s="46"/>
      <c r="N211" s="46"/>
      <c r="O211" s="46"/>
      <c r="P211" s="46"/>
    </row>
    <row r="212" customFormat="false" ht="15.75" hidden="false" customHeight="false" outlineLevel="0" collapsed="false">
      <c r="A212" s="34"/>
      <c r="B212" s="34"/>
      <c r="C212" s="34"/>
      <c r="D212" s="34"/>
      <c r="E212" s="34"/>
      <c r="F212" s="369"/>
      <c r="G212" s="34"/>
      <c r="H212" s="34"/>
      <c r="I212" s="34"/>
      <c r="J212" s="46"/>
      <c r="K212" s="46"/>
      <c r="L212" s="46"/>
      <c r="M212" s="46"/>
      <c r="N212" s="46"/>
      <c r="O212" s="46"/>
      <c r="P212" s="46"/>
    </row>
    <row r="213" customFormat="false" ht="15.75" hidden="false" customHeight="false" outlineLevel="0" collapsed="false">
      <c r="A213" s="34"/>
      <c r="B213" s="34"/>
      <c r="C213" s="34"/>
      <c r="D213" s="34"/>
      <c r="E213" s="34"/>
      <c r="F213" s="369"/>
      <c r="G213" s="34"/>
      <c r="H213" s="34"/>
      <c r="I213" s="34"/>
      <c r="J213" s="46"/>
      <c r="K213" s="46"/>
      <c r="L213" s="46"/>
      <c r="M213" s="46"/>
      <c r="N213" s="46"/>
      <c r="O213" s="46"/>
      <c r="P213" s="46"/>
    </row>
    <row r="214" customFormat="false" ht="15.75" hidden="false" customHeight="false" outlineLevel="0" collapsed="false">
      <c r="A214" s="34"/>
      <c r="B214" s="34"/>
      <c r="C214" s="34"/>
      <c r="D214" s="34"/>
      <c r="E214" s="34"/>
      <c r="F214" s="369"/>
      <c r="G214" s="34"/>
      <c r="H214" s="34"/>
      <c r="I214" s="34"/>
      <c r="J214" s="46"/>
      <c r="K214" s="46"/>
      <c r="L214" s="46"/>
      <c r="M214" s="46"/>
      <c r="N214" s="46"/>
      <c r="O214" s="46"/>
      <c r="P214" s="46"/>
    </row>
    <row r="215" customFormat="false" ht="15.75" hidden="false" customHeight="false" outlineLevel="0" collapsed="false">
      <c r="A215" s="34"/>
      <c r="B215" s="34"/>
      <c r="C215" s="34"/>
      <c r="D215" s="34"/>
      <c r="E215" s="34"/>
      <c r="F215" s="369"/>
      <c r="G215" s="34"/>
      <c r="H215" s="34"/>
      <c r="I215" s="34"/>
      <c r="J215" s="46"/>
      <c r="K215" s="46"/>
      <c r="L215" s="46"/>
      <c r="M215" s="46"/>
      <c r="N215" s="46"/>
      <c r="O215" s="46"/>
      <c r="P215" s="46"/>
    </row>
    <row r="216" customFormat="false" ht="15.75" hidden="false" customHeight="false" outlineLevel="0" collapsed="false">
      <c r="A216" s="34"/>
      <c r="B216" s="34"/>
      <c r="C216" s="34"/>
      <c r="D216" s="34"/>
      <c r="E216" s="34"/>
      <c r="F216" s="369"/>
      <c r="G216" s="34"/>
      <c r="H216" s="34"/>
      <c r="I216" s="34"/>
      <c r="J216" s="46"/>
      <c r="K216" s="46"/>
      <c r="L216" s="46"/>
      <c r="M216" s="46"/>
      <c r="N216" s="46"/>
      <c r="O216" s="46"/>
      <c r="P216" s="46"/>
    </row>
    <row r="217" customFormat="false" ht="15.75" hidden="false" customHeight="false" outlineLevel="0" collapsed="false">
      <c r="A217" s="34"/>
      <c r="B217" s="34"/>
      <c r="C217" s="34"/>
      <c r="D217" s="34"/>
      <c r="E217" s="34"/>
      <c r="F217" s="369"/>
      <c r="G217" s="34"/>
      <c r="H217" s="34"/>
      <c r="I217" s="34"/>
      <c r="J217" s="46"/>
      <c r="K217" s="46"/>
      <c r="L217" s="46"/>
      <c r="M217" s="46"/>
      <c r="N217" s="46"/>
      <c r="O217" s="46"/>
      <c r="P217" s="46"/>
    </row>
    <row r="218" customFormat="false" ht="15.75" hidden="false" customHeight="false" outlineLevel="0" collapsed="false">
      <c r="A218" s="34"/>
      <c r="B218" s="34"/>
      <c r="C218" s="34"/>
      <c r="D218" s="34"/>
      <c r="E218" s="34"/>
      <c r="F218" s="369"/>
      <c r="G218" s="34"/>
      <c r="H218" s="34"/>
      <c r="I218" s="34"/>
      <c r="J218" s="46"/>
      <c r="K218" s="46"/>
      <c r="L218" s="46"/>
      <c r="M218" s="46"/>
      <c r="N218" s="46"/>
      <c r="O218" s="46"/>
      <c r="P218" s="46"/>
    </row>
    <row r="219" customFormat="false" ht="15.75" hidden="false" customHeight="false" outlineLevel="0" collapsed="false">
      <c r="A219" s="34"/>
      <c r="B219" s="34"/>
      <c r="C219" s="34"/>
      <c r="D219" s="34"/>
      <c r="E219" s="34"/>
      <c r="F219" s="369"/>
      <c r="G219" s="34"/>
      <c r="H219" s="34"/>
      <c r="I219" s="34"/>
      <c r="J219" s="46"/>
      <c r="K219" s="46"/>
      <c r="L219" s="46"/>
      <c r="M219" s="46"/>
      <c r="N219" s="46"/>
      <c r="O219" s="46"/>
      <c r="P219" s="46"/>
    </row>
    <row r="220" customFormat="false" ht="15.75" hidden="false" customHeight="false" outlineLevel="0" collapsed="false">
      <c r="A220" s="34"/>
      <c r="B220" s="34"/>
      <c r="C220" s="34"/>
      <c r="D220" s="34"/>
      <c r="E220" s="34"/>
      <c r="F220" s="369"/>
      <c r="G220" s="34"/>
      <c r="H220" s="34"/>
      <c r="I220" s="34"/>
      <c r="J220" s="46"/>
      <c r="K220" s="46"/>
      <c r="L220" s="46"/>
      <c r="M220" s="46"/>
      <c r="N220" s="46"/>
      <c r="O220" s="46"/>
      <c r="P220" s="46"/>
    </row>
    <row r="221" customFormat="false" ht="15.75" hidden="false" customHeight="false" outlineLevel="0" collapsed="false">
      <c r="A221" s="34"/>
      <c r="B221" s="34"/>
      <c r="C221" s="34"/>
      <c r="D221" s="34"/>
      <c r="E221" s="34"/>
      <c r="F221" s="369"/>
      <c r="G221" s="34"/>
      <c r="H221" s="34"/>
      <c r="I221" s="34"/>
      <c r="J221" s="46"/>
      <c r="K221" s="46"/>
      <c r="L221" s="46"/>
      <c r="M221" s="46"/>
      <c r="N221" s="46"/>
      <c r="O221" s="46"/>
      <c r="P221" s="46"/>
    </row>
    <row r="222" customFormat="false" ht="15.75" hidden="false" customHeight="false" outlineLevel="0" collapsed="false">
      <c r="A222" s="34"/>
      <c r="B222" s="34"/>
      <c r="C222" s="34"/>
      <c r="D222" s="34"/>
      <c r="E222" s="34"/>
      <c r="F222" s="369"/>
      <c r="G222" s="34"/>
      <c r="H222" s="34"/>
      <c r="I222" s="34"/>
      <c r="J222" s="46"/>
      <c r="K222" s="46"/>
      <c r="L222" s="46"/>
      <c r="M222" s="46"/>
      <c r="N222" s="46"/>
      <c r="O222" s="46"/>
      <c r="P222" s="46"/>
    </row>
    <row r="223" customFormat="false" ht="15.75" hidden="false" customHeight="false" outlineLevel="0" collapsed="false">
      <c r="A223" s="34"/>
      <c r="B223" s="34"/>
      <c r="C223" s="34"/>
      <c r="D223" s="34"/>
      <c r="E223" s="34"/>
      <c r="F223" s="369"/>
      <c r="G223" s="34"/>
      <c r="H223" s="34"/>
      <c r="I223" s="34"/>
      <c r="J223" s="46"/>
      <c r="K223" s="46"/>
      <c r="L223" s="46"/>
      <c r="M223" s="46"/>
      <c r="N223" s="46"/>
      <c r="O223" s="46"/>
      <c r="P223" s="46"/>
    </row>
    <row r="224" customFormat="false" ht="15.75" hidden="false" customHeight="false" outlineLevel="0" collapsed="false">
      <c r="A224" s="34"/>
      <c r="B224" s="34"/>
      <c r="C224" s="34"/>
      <c r="D224" s="34"/>
      <c r="E224" s="34"/>
      <c r="F224" s="369"/>
      <c r="G224" s="34"/>
      <c r="H224" s="34"/>
      <c r="I224" s="34"/>
      <c r="J224" s="46"/>
      <c r="K224" s="46"/>
      <c r="L224" s="46"/>
      <c r="M224" s="46"/>
      <c r="N224" s="46"/>
      <c r="O224" s="46"/>
      <c r="P224" s="46"/>
    </row>
    <row r="225" customFormat="false" ht="15.75" hidden="false" customHeight="false" outlineLevel="0" collapsed="false">
      <c r="A225" s="34"/>
      <c r="B225" s="34"/>
      <c r="C225" s="34"/>
      <c r="D225" s="34"/>
      <c r="E225" s="34"/>
      <c r="F225" s="369"/>
      <c r="G225" s="34"/>
      <c r="H225" s="34"/>
      <c r="I225" s="34"/>
      <c r="J225" s="46"/>
      <c r="K225" s="46"/>
      <c r="L225" s="46"/>
      <c r="M225" s="46"/>
      <c r="N225" s="46"/>
      <c r="O225" s="46"/>
      <c r="P225" s="46"/>
    </row>
    <row r="226" customFormat="false" ht="15.75" hidden="false" customHeight="false" outlineLevel="0" collapsed="false">
      <c r="A226" s="34"/>
      <c r="B226" s="34"/>
      <c r="C226" s="34"/>
      <c r="D226" s="34"/>
      <c r="E226" s="34"/>
      <c r="F226" s="369"/>
      <c r="G226" s="34"/>
      <c r="H226" s="34"/>
      <c r="I226" s="34"/>
      <c r="J226" s="46"/>
      <c r="K226" s="46"/>
      <c r="L226" s="46"/>
      <c r="M226" s="46"/>
      <c r="N226" s="46"/>
      <c r="O226" s="46"/>
      <c r="P226" s="46"/>
    </row>
    <row r="227" customFormat="false" ht="15.75" hidden="false" customHeight="false" outlineLevel="0" collapsed="false">
      <c r="A227" s="34"/>
      <c r="B227" s="34"/>
      <c r="C227" s="34"/>
      <c r="D227" s="34"/>
      <c r="E227" s="34"/>
      <c r="F227" s="369"/>
      <c r="G227" s="34"/>
      <c r="H227" s="34"/>
      <c r="I227" s="34"/>
      <c r="J227" s="46"/>
      <c r="K227" s="46"/>
      <c r="L227" s="46"/>
      <c r="M227" s="46"/>
      <c r="N227" s="46"/>
      <c r="O227" s="46"/>
      <c r="P227" s="46"/>
    </row>
    <row r="228" customFormat="false" ht="15.75" hidden="false" customHeight="false" outlineLevel="0" collapsed="false">
      <c r="A228" s="34"/>
      <c r="B228" s="34"/>
      <c r="C228" s="34"/>
      <c r="D228" s="34"/>
      <c r="E228" s="34"/>
      <c r="F228" s="369"/>
      <c r="G228" s="34"/>
      <c r="H228" s="34"/>
      <c r="I228" s="34"/>
      <c r="J228" s="46"/>
      <c r="K228" s="46"/>
      <c r="L228" s="46"/>
      <c r="M228" s="46"/>
      <c r="N228" s="46"/>
      <c r="O228" s="46"/>
      <c r="P228" s="46"/>
    </row>
    <row r="229" customFormat="false" ht="15.75" hidden="false" customHeight="false" outlineLevel="0" collapsed="false">
      <c r="A229" s="34"/>
      <c r="B229" s="34"/>
      <c r="C229" s="34"/>
      <c r="D229" s="34"/>
      <c r="E229" s="34"/>
      <c r="F229" s="369"/>
      <c r="G229" s="34"/>
      <c r="H229" s="34"/>
      <c r="I229" s="34"/>
      <c r="J229" s="46"/>
      <c r="K229" s="46"/>
      <c r="L229" s="46"/>
      <c r="M229" s="46"/>
      <c r="N229" s="46"/>
      <c r="O229" s="46"/>
      <c r="P229" s="46"/>
    </row>
    <row r="230" customFormat="false" ht="15.75" hidden="false" customHeight="false" outlineLevel="0" collapsed="false">
      <c r="A230" s="34"/>
      <c r="B230" s="34"/>
      <c r="C230" s="34"/>
      <c r="D230" s="34"/>
      <c r="E230" s="34"/>
      <c r="F230" s="369"/>
      <c r="G230" s="34"/>
      <c r="H230" s="34"/>
      <c r="I230" s="34"/>
      <c r="J230" s="46"/>
      <c r="K230" s="46"/>
      <c r="L230" s="46"/>
      <c r="M230" s="46"/>
      <c r="N230" s="46"/>
      <c r="O230" s="46"/>
      <c r="P230" s="46"/>
    </row>
    <row r="231" customFormat="false" ht="15.75" hidden="false" customHeight="false" outlineLevel="0" collapsed="false">
      <c r="A231" s="34"/>
      <c r="B231" s="34"/>
      <c r="C231" s="34"/>
      <c r="D231" s="34"/>
      <c r="E231" s="34"/>
      <c r="F231" s="369"/>
      <c r="G231" s="34"/>
      <c r="H231" s="34"/>
      <c r="I231" s="34"/>
      <c r="J231" s="46"/>
      <c r="K231" s="46"/>
      <c r="L231" s="46"/>
      <c r="M231" s="46"/>
      <c r="N231" s="46"/>
      <c r="O231" s="46"/>
      <c r="P231" s="46"/>
    </row>
    <row r="232" customFormat="false" ht="15.75" hidden="false" customHeight="false" outlineLevel="0" collapsed="false">
      <c r="A232" s="34"/>
      <c r="B232" s="34"/>
      <c r="C232" s="34"/>
      <c r="D232" s="34"/>
      <c r="E232" s="34"/>
      <c r="F232" s="369"/>
      <c r="G232" s="34"/>
      <c r="H232" s="34"/>
      <c r="I232" s="34"/>
      <c r="J232" s="46"/>
      <c r="K232" s="46"/>
      <c r="L232" s="46"/>
      <c r="M232" s="46"/>
      <c r="N232" s="46"/>
      <c r="O232" s="46"/>
      <c r="P232" s="46"/>
    </row>
    <row r="233" customFormat="false" ht="15.75" hidden="false" customHeight="false" outlineLevel="0" collapsed="false">
      <c r="A233" s="34"/>
      <c r="B233" s="34"/>
      <c r="C233" s="34"/>
      <c r="D233" s="34"/>
      <c r="E233" s="34"/>
      <c r="F233" s="369"/>
      <c r="G233" s="34"/>
      <c r="H233" s="34"/>
      <c r="I233" s="34"/>
      <c r="J233" s="46"/>
      <c r="K233" s="46"/>
      <c r="L233" s="46"/>
      <c r="M233" s="46"/>
      <c r="N233" s="46"/>
      <c r="O233" s="46"/>
      <c r="P233" s="46"/>
    </row>
    <row r="234" customFormat="false" ht="15.75" hidden="false" customHeight="false" outlineLevel="0" collapsed="false">
      <c r="A234" s="34"/>
      <c r="B234" s="34"/>
      <c r="C234" s="34"/>
      <c r="D234" s="34"/>
      <c r="E234" s="34"/>
      <c r="F234" s="369"/>
      <c r="G234" s="34"/>
      <c r="H234" s="34"/>
      <c r="I234" s="34"/>
      <c r="J234" s="46"/>
      <c r="K234" s="46"/>
      <c r="L234" s="46"/>
      <c r="M234" s="46"/>
      <c r="N234" s="46"/>
      <c r="O234" s="46"/>
      <c r="P234" s="46"/>
    </row>
    <row r="235" customFormat="false" ht="15.75" hidden="false" customHeight="false" outlineLevel="0" collapsed="false">
      <c r="A235" s="34"/>
      <c r="B235" s="34"/>
      <c r="C235" s="34"/>
      <c r="D235" s="34"/>
      <c r="E235" s="34"/>
      <c r="F235" s="369"/>
      <c r="G235" s="34"/>
      <c r="H235" s="34"/>
      <c r="I235" s="34"/>
      <c r="J235" s="46"/>
      <c r="K235" s="46"/>
      <c r="L235" s="46"/>
      <c r="M235" s="46"/>
      <c r="N235" s="46"/>
      <c r="O235" s="46"/>
      <c r="P235" s="46"/>
    </row>
    <row r="236" customFormat="false" ht="15.75" hidden="false" customHeight="false" outlineLevel="0" collapsed="false">
      <c r="A236" s="34"/>
      <c r="B236" s="34"/>
      <c r="C236" s="34"/>
      <c r="D236" s="34"/>
      <c r="E236" s="34"/>
      <c r="F236" s="369"/>
      <c r="G236" s="34"/>
      <c r="H236" s="34"/>
      <c r="I236" s="34"/>
      <c r="J236" s="46"/>
      <c r="K236" s="46"/>
      <c r="L236" s="46"/>
      <c r="M236" s="46"/>
      <c r="N236" s="46"/>
      <c r="O236" s="46"/>
      <c r="P236" s="46"/>
    </row>
    <row r="237" customFormat="false" ht="15.75" hidden="false" customHeight="false" outlineLevel="0" collapsed="false">
      <c r="A237" s="34"/>
      <c r="B237" s="34"/>
      <c r="C237" s="34"/>
      <c r="D237" s="34"/>
      <c r="E237" s="34"/>
      <c r="F237" s="369"/>
      <c r="G237" s="34"/>
      <c r="H237" s="34"/>
      <c r="I237" s="34"/>
      <c r="J237" s="46"/>
      <c r="K237" s="46"/>
      <c r="L237" s="46"/>
      <c r="M237" s="46"/>
      <c r="N237" s="46"/>
      <c r="O237" s="46"/>
      <c r="P237" s="46"/>
    </row>
    <row r="238" customFormat="false" ht="15.75" hidden="false" customHeight="false" outlineLevel="0" collapsed="false">
      <c r="A238" s="34"/>
      <c r="B238" s="34"/>
      <c r="C238" s="34"/>
      <c r="D238" s="34"/>
      <c r="E238" s="34"/>
      <c r="F238" s="369"/>
      <c r="G238" s="34"/>
      <c r="H238" s="34"/>
      <c r="I238" s="34"/>
      <c r="J238" s="46"/>
      <c r="K238" s="46"/>
      <c r="L238" s="46"/>
      <c r="M238" s="46"/>
      <c r="N238" s="46"/>
      <c r="O238" s="46"/>
      <c r="P238" s="46"/>
    </row>
    <row r="239" customFormat="false" ht="15.75" hidden="false" customHeight="false" outlineLevel="0" collapsed="false">
      <c r="A239" s="34"/>
      <c r="B239" s="34"/>
      <c r="C239" s="34"/>
      <c r="D239" s="34"/>
      <c r="E239" s="34"/>
      <c r="F239" s="369"/>
      <c r="G239" s="34"/>
      <c r="H239" s="34"/>
      <c r="I239" s="34"/>
      <c r="J239" s="46"/>
      <c r="K239" s="46"/>
      <c r="L239" s="46"/>
      <c r="M239" s="46"/>
      <c r="N239" s="46"/>
      <c r="O239" s="46"/>
      <c r="P239" s="46"/>
    </row>
    <row r="240" customFormat="false" ht="15.75" hidden="false" customHeight="false" outlineLevel="0" collapsed="false">
      <c r="A240" s="34"/>
      <c r="B240" s="34"/>
      <c r="C240" s="34"/>
      <c r="D240" s="34"/>
      <c r="E240" s="34"/>
      <c r="F240" s="369"/>
      <c r="G240" s="34"/>
      <c r="H240" s="34"/>
      <c r="I240" s="34"/>
      <c r="J240" s="46"/>
      <c r="K240" s="46"/>
      <c r="L240" s="46"/>
      <c r="M240" s="46"/>
      <c r="N240" s="46"/>
      <c r="O240" s="46"/>
      <c r="P240" s="46"/>
    </row>
    <row r="241" customFormat="false" ht="15.75" hidden="false" customHeight="false" outlineLevel="0" collapsed="false">
      <c r="A241" s="34"/>
      <c r="B241" s="34"/>
      <c r="C241" s="34"/>
      <c r="D241" s="34"/>
      <c r="E241" s="34"/>
      <c r="F241" s="369"/>
      <c r="G241" s="34"/>
      <c r="H241" s="34"/>
      <c r="I241" s="34"/>
      <c r="J241" s="46"/>
      <c r="K241" s="46"/>
      <c r="L241" s="46"/>
      <c r="M241" s="46"/>
      <c r="N241" s="46"/>
      <c r="O241" s="46"/>
      <c r="P241" s="46"/>
    </row>
    <row r="242" customFormat="false" ht="15.75" hidden="false" customHeight="false" outlineLevel="0" collapsed="false">
      <c r="A242" s="34"/>
      <c r="B242" s="34"/>
      <c r="C242" s="34"/>
      <c r="D242" s="34"/>
      <c r="E242" s="34"/>
      <c r="F242" s="369"/>
      <c r="G242" s="34"/>
      <c r="H242" s="34"/>
      <c r="I242" s="34"/>
      <c r="J242" s="46"/>
      <c r="K242" s="46"/>
      <c r="L242" s="46"/>
      <c r="M242" s="46"/>
      <c r="N242" s="46"/>
      <c r="O242" s="46"/>
      <c r="P242" s="46"/>
    </row>
    <row r="243" customFormat="false" ht="15.75" hidden="false" customHeight="false" outlineLevel="0" collapsed="false">
      <c r="A243" s="34"/>
      <c r="B243" s="34"/>
      <c r="C243" s="34"/>
      <c r="D243" s="34"/>
      <c r="E243" s="34"/>
      <c r="F243" s="369"/>
      <c r="G243" s="34"/>
      <c r="H243" s="34"/>
      <c r="I243" s="34"/>
      <c r="J243" s="46"/>
      <c r="K243" s="46"/>
      <c r="L243" s="46"/>
      <c r="M243" s="46"/>
      <c r="N243" s="46"/>
      <c r="O243" s="46"/>
      <c r="P243" s="46"/>
    </row>
    <row r="244" customFormat="false" ht="15.75" hidden="false" customHeight="false" outlineLevel="0" collapsed="false">
      <c r="A244" s="34"/>
      <c r="B244" s="34"/>
      <c r="C244" s="34"/>
      <c r="D244" s="34"/>
      <c r="E244" s="34"/>
      <c r="F244" s="369"/>
      <c r="G244" s="34"/>
      <c r="H244" s="34"/>
      <c r="I244" s="34"/>
      <c r="J244" s="46"/>
      <c r="K244" s="46"/>
      <c r="L244" s="46"/>
      <c r="M244" s="46"/>
      <c r="N244" s="46"/>
      <c r="O244" s="46"/>
      <c r="P244" s="46"/>
    </row>
    <row r="245" customFormat="false" ht="15.75" hidden="false" customHeight="false" outlineLevel="0" collapsed="false">
      <c r="A245" s="34"/>
      <c r="B245" s="34"/>
      <c r="C245" s="34"/>
      <c r="D245" s="34"/>
      <c r="E245" s="34"/>
      <c r="F245" s="369"/>
      <c r="G245" s="34"/>
      <c r="H245" s="34"/>
      <c r="I245" s="34"/>
      <c r="J245" s="46"/>
      <c r="K245" s="46"/>
      <c r="L245" s="46"/>
      <c r="M245" s="46"/>
      <c r="N245" s="46"/>
      <c r="O245" s="46"/>
      <c r="P245" s="46"/>
    </row>
    <row r="246" customFormat="false" ht="15.75" hidden="false" customHeight="false" outlineLevel="0" collapsed="false">
      <c r="A246" s="34"/>
      <c r="B246" s="34"/>
      <c r="C246" s="34"/>
      <c r="D246" s="34"/>
      <c r="E246" s="34"/>
      <c r="F246" s="369"/>
      <c r="G246" s="34"/>
      <c r="H246" s="34"/>
      <c r="I246" s="34"/>
      <c r="J246" s="46"/>
      <c r="K246" s="46"/>
      <c r="L246" s="46"/>
      <c r="M246" s="46"/>
      <c r="N246" s="46"/>
      <c r="O246" s="46"/>
      <c r="P246" s="46"/>
    </row>
    <row r="247" customFormat="false" ht="15.75" hidden="false" customHeight="false" outlineLevel="0" collapsed="false">
      <c r="A247" s="34"/>
      <c r="B247" s="34"/>
      <c r="C247" s="34"/>
      <c r="D247" s="34"/>
      <c r="E247" s="34"/>
      <c r="F247" s="369"/>
      <c r="G247" s="34"/>
      <c r="H247" s="34"/>
      <c r="I247" s="34"/>
      <c r="J247" s="46"/>
      <c r="K247" s="46"/>
      <c r="L247" s="46"/>
      <c r="M247" s="46"/>
      <c r="N247" s="46"/>
      <c r="O247" s="46"/>
      <c r="P247" s="46"/>
    </row>
    <row r="248" customFormat="false" ht="15.75" hidden="false" customHeight="false" outlineLevel="0" collapsed="false">
      <c r="A248" s="34"/>
      <c r="B248" s="34"/>
      <c r="C248" s="34"/>
      <c r="D248" s="34"/>
      <c r="E248" s="34"/>
      <c r="F248" s="369"/>
      <c r="G248" s="34"/>
      <c r="H248" s="34"/>
      <c r="I248" s="34"/>
      <c r="J248" s="46"/>
      <c r="K248" s="46"/>
      <c r="L248" s="46"/>
      <c r="M248" s="46"/>
      <c r="N248" s="46"/>
      <c r="O248" s="46"/>
      <c r="P248" s="46"/>
    </row>
    <row r="249" customFormat="false" ht="15.75" hidden="false" customHeight="false" outlineLevel="0" collapsed="false">
      <c r="A249" s="34"/>
      <c r="B249" s="34"/>
      <c r="C249" s="34"/>
      <c r="D249" s="34"/>
      <c r="E249" s="34"/>
      <c r="F249" s="369"/>
      <c r="G249" s="34"/>
      <c r="H249" s="34"/>
      <c r="I249" s="34"/>
      <c r="J249" s="46"/>
      <c r="K249" s="46"/>
      <c r="L249" s="46"/>
      <c r="M249" s="46"/>
      <c r="N249" s="46"/>
      <c r="O249" s="46"/>
      <c r="P249" s="46"/>
    </row>
    <row r="250" customFormat="false" ht="15.75" hidden="false" customHeight="false" outlineLevel="0" collapsed="false">
      <c r="A250" s="34"/>
      <c r="B250" s="34"/>
      <c r="C250" s="34"/>
      <c r="D250" s="34"/>
      <c r="E250" s="34"/>
      <c r="F250" s="369"/>
      <c r="G250" s="34"/>
      <c r="H250" s="34"/>
      <c r="I250" s="34"/>
      <c r="J250" s="46"/>
      <c r="K250" s="46"/>
      <c r="L250" s="46"/>
      <c r="M250" s="46"/>
      <c r="N250" s="46"/>
      <c r="O250" s="46"/>
      <c r="P250" s="46"/>
    </row>
    <row r="251" customFormat="false" ht="15.75" hidden="false" customHeight="false" outlineLevel="0" collapsed="false">
      <c r="A251" s="34"/>
      <c r="B251" s="34"/>
      <c r="C251" s="34"/>
      <c r="D251" s="34"/>
      <c r="E251" s="34"/>
      <c r="F251" s="369"/>
      <c r="G251" s="34"/>
      <c r="H251" s="34"/>
      <c r="I251" s="34"/>
      <c r="J251" s="46"/>
      <c r="K251" s="46"/>
      <c r="L251" s="46"/>
      <c r="M251" s="46"/>
      <c r="N251" s="46"/>
      <c r="O251" s="46"/>
      <c r="P251" s="46"/>
    </row>
    <row r="252" customFormat="false" ht="15.75" hidden="false" customHeight="false" outlineLevel="0" collapsed="false">
      <c r="A252" s="34"/>
      <c r="B252" s="34"/>
      <c r="C252" s="34"/>
      <c r="D252" s="34"/>
      <c r="E252" s="34"/>
      <c r="F252" s="369"/>
      <c r="G252" s="34"/>
      <c r="H252" s="34"/>
      <c r="I252" s="34"/>
      <c r="J252" s="46"/>
      <c r="K252" s="46"/>
      <c r="L252" s="46"/>
      <c r="M252" s="46"/>
      <c r="N252" s="46"/>
      <c r="O252" s="46"/>
      <c r="P252" s="46"/>
    </row>
    <row r="253" customFormat="false" ht="15.75" hidden="false" customHeight="false" outlineLevel="0" collapsed="false">
      <c r="A253" s="34"/>
      <c r="B253" s="34"/>
      <c r="C253" s="34"/>
      <c r="D253" s="34"/>
      <c r="E253" s="34"/>
      <c r="F253" s="369"/>
      <c r="G253" s="34"/>
      <c r="H253" s="34"/>
      <c r="I253" s="34"/>
      <c r="J253" s="46"/>
      <c r="K253" s="46"/>
      <c r="L253" s="46"/>
      <c r="M253" s="46"/>
      <c r="N253" s="46"/>
      <c r="O253" s="46"/>
      <c r="P253" s="46"/>
    </row>
    <row r="254" customFormat="false" ht="15.75" hidden="false" customHeight="false" outlineLevel="0" collapsed="false">
      <c r="A254" s="34"/>
      <c r="B254" s="34"/>
      <c r="C254" s="34"/>
      <c r="D254" s="34"/>
      <c r="E254" s="34"/>
      <c r="F254" s="369"/>
      <c r="G254" s="34"/>
      <c r="H254" s="34"/>
      <c r="I254" s="34"/>
      <c r="J254" s="46"/>
      <c r="K254" s="46"/>
      <c r="L254" s="46"/>
      <c r="M254" s="46"/>
      <c r="N254" s="46"/>
      <c r="O254" s="46"/>
      <c r="P254" s="46"/>
    </row>
    <row r="255" customFormat="false" ht="15.75" hidden="false" customHeight="false" outlineLevel="0" collapsed="false">
      <c r="A255" s="34"/>
      <c r="B255" s="34"/>
      <c r="C255" s="34"/>
      <c r="D255" s="34"/>
      <c r="E255" s="34"/>
      <c r="F255" s="369"/>
      <c r="G255" s="34"/>
      <c r="H255" s="34"/>
      <c r="I255" s="34"/>
      <c r="J255" s="46"/>
      <c r="K255" s="46"/>
      <c r="L255" s="46"/>
      <c r="M255" s="46"/>
      <c r="N255" s="46"/>
      <c r="O255" s="46"/>
      <c r="P255" s="46"/>
    </row>
    <row r="256" customFormat="false" ht="15.75" hidden="false" customHeight="false" outlineLevel="0" collapsed="false">
      <c r="A256" s="34"/>
      <c r="B256" s="34"/>
      <c r="C256" s="34"/>
      <c r="D256" s="34"/>
      <c r="E256" s="34"/>
      <c r="F256" s="369"/>
      <c r="G256" s="34"/>
      <c r="H256" s="34"/>
      <c r="I256" s="34"/>
      <c r="J256" s="46"/>
      <c r="K256" s="46"/>
      <c r="L256" s="46"/>
      <c r="M256" s="46"/>
      <c r="N256" s="46"/>
      <c r="O256" s="46"/>
      <c r="P256" s="46"/>
    </row>
    <row r="257" customFormat="false" ht="15.75" hidden="false" customHeight="false" outlineLevel="0" collapsed="false">
      <c r="A257" s="34"/>
      <c r="B257" s="34"/>
      <c r="C257" s="34"/>
      <c r="D257" s="34"/>
      <c r="E257" s="34"/>
      <c r="F257" s="369"/>
      <c r="G257" s="34"/>
      <c r="H257" s="34"/>
      <c r="I257" s="34"/>
      <c r="J257" s="46"/>
      <c r="K257" s="46"/>
      <c r="L257" s="46"/>
      <c r="M257" s="46"/>
      <c r="N257" s="46"/>
      <c r="O257" s="46"/>
      <c r="P257" s="46"/>
    </row>
    <row r="258" customFormat="false" ht="15.75" hidden="false" customHeight="false" outlineLevel="0" collapsed="false">
      <c r="A258" s="34"/>
      <c r="B258" s="34"/>
      <c r="C258" s="34"/>
      <c r="D258" s="34"/>
      <c r="E258" s="34"/>
      <c r="F258" s="369"/>
      <c r="G258" s="34"/>
      <c r="H258" s="34"/>
      <c r="I258" s="34"/>
      <c r="J258" s="46"/>
      <c r="K258" s="46"/>
      <c r="L258" s="46"/>
      <c r="M258" s="46"/>
      <c r="N258" s="46"/>
      <c r="O258" s="46"/>
      <c r="P258" s="46"/>
    </row>
    <row r="259" customFormat="false" ht="15.75" hidden="false" customHeight="false" outlineLevel="0" collapsed="false">
      <c r="A259" s="34"/>
      <c r="B259" s="34"/>
      <c r="C259" s="34"/>
      <c r="D259" s="34"/>
      <c r="E259" s="34"/>
      <c r="F259" s="369"/>
      <c r="G259" s="34"/>
      <c r="H259" s="34"/>
      <c r="I259" s="34"/>
      <c r="J259" s="46"/>
      <c r="K259" s="46"/>
      <c r="L259" s="46"/>
      <c r="M259" s="46"/>
      <c r="N259" s="46"/>
      <c r="O259" s="46"/>
      <c r="P259" s="46"/>
    </row>
    <row r="260" customFormat="false" ht="15.75" hidden="false" customHeight="false" outlineLevel="0" collapsed="false">
      <c r="A260" s="34"/>
      <c r="B260" s="34"/>
      <c r="C260" s="34"/>
      <c r="D260" s="34"/>
      <c r="E260" s="34"/>
      <c r="F260" s="369"/>
      <c r="G260" s="34"/>
      <c r="H260" s="34"/>
      <c r="I260" s="34"/>
      <c r="J260" s="46"/>
      <c r="K260" s="46"/>
      <c r="L260" s="46"/>
      <c r="M260" s="46"/>
      <c r="N260" s="46"/>
      <c r="O260" s="46"/>
      <c r="P260" s="46"/>
    </row>
    <row r="261" customFormat="false" ht="15.75" hidden="false" customHeight="false" outlineLevel="0" collapsed="false">
      <c r="A261" s="34"/>
      <c r="B261" s="34"/>
      <c r="C261" s="34"/>
      <c r="D261" s="34"/>
      <c r="E261" s="34"/>
      <c r="F261" s="369"/>
      <c r="G261" s="34"/>
      <c r="H261" s="34"/>
      <c r="I261" s="34"/>
      <c r="J261" s="46"/>
      <c r="K261" s="46"/>
      <c r="L261" s="46"/>
      <c r="M261" s="46"/>
      <c r="N261" s="46"/>
      <c r="O261" s="46"/>
      <c r="P261" s="46"/>
    </row>
    <row r="262" customFormat="false" ht="15.75" hidden="false" customHeight="false" outlineLevel="0" collapsed="false">
      <c r="A262" s="34"/>
      <c r="B262" s="34"/>
      <c r="C262" s="34"/>
      <c r="D262" s="34"/>
      <c r="E262" s="34"/>
      <c r="F262" s="369"/>
      <c r="G262" s="34"/>
      <c r="H262" s="34"/>
      <c r="I262" s="34"/>
      <c r="J262" s="46"/>
      <c r="K262" s="46"/>
      <c r="L262" s="46"/>
      <c r="M262" s="46"/>
      <c r="N262" s="46"/>
      <c r="O262" s="46"/>
      <c r="P262" s="46"/>
    </row>
    <row r="263" customFormat="false" ht="15.75" hidden="false" customHeight="false" outlineLevel="0" collapsed="false">
      <c r="A263" s="34"/>
      <c r="B263" s="34"/>
      <c r="C263" s="34"/>
      <c r="D263" s="34"/>
      <c r="E263" s="34"/>
      <c r="F263" s="369"/>
      <c r="G263" s="34"/>
      <c r="H263" s="34"/>
      <c r="I263" s="34"/>
      <c r="J263" s="46"/>
      <c r="K263" s="46"/>
      <c r="L263" s="46"/>
      <c r="M263" s="46"/>
      <c r="N263" s="46"/>
      <c r="O263" s="46"/>
      <c r="P263" s="46"/>
    </row>
    <row r="264" customFormat="false" ht="15.75" hidden="false" customHeight="false" outlineLevel="0" collapsed="false">
      <c r="A264" s="34"/>
      <c r="B264" s="34"/>
      <c r="C264" s="34"/>
      <c r="D264" s="34"/>
      <c r="E264" s="34"/>
      <c r="F264" s="369"/>
      <c r="G264" s="34"/>
      <c r="H264" s="34"/>
      <c r="I264" s="34"/>
      <c r="J264" s="46"/>
      <c r="K264" s="46"/>
      <c r="L264" s="46"/>
      <c r="M264" s="46"/>
      <c r="N264" s="46"/>
      <c r="O264" s="46"/>
      <c r="P264" s="46"/>
    </row>
    <row r="265" customFormat="false" ht="15.75" hidden="false" customHeight="false" outlineLevel="0" collapsed="false">
      <c r="A265" s="34"/>
      <c r="B265" s="34"/>
      <c r="C265" s="34"/>
      <c r="D265" s="34"/>
      <c r="E265" s="34"/>
      <c r="F265" s="369"/>
      <c r="G265" s="34"/>
      <c r="H265" s="34"/>
      <c r="I265" s="34"/>
      <c r="J265" s="46"/>
      <c r="K265" s="46"/>
      <c r="L265" s="46"/>
      <c r="M265" s="46"/>
      <c r="N265" s="46"/>
      <c r="O265" s="46"/>
      <c r="P265" s="46"/>
    </row>
    <row r="266" customFormat="false" ht="15.75" hidden="false" customHeight="false" outlineLevel="0" collapsed="false">
      <c r="A266" s="34"/>
      <c r="B266" s="34"/>
      <c r="C266" s="34"/>
      <c r="D266" s="34"/>
      <c r="E266" s="34"/>
      <c r="F266" s="369"/>
      <c r="G266" s="34"/>
      <c r="H266" s="34"/>
      <c r="I266" s="34"/>
      <c r="J266" s="46"/>
      <c r="K266" s="46"/>
      <c r="L266" s="46"/>
      <c r="M266" s="46"/>
      <c r="N266" s="46"/>
      <c r="O266" s="46"/>
      <c r="P266" s="46"/>
    </row>
    <row r="267" customFormat="false" ht="15.75" hidden="false" customHeight="false" outlineLevel="0" collapsed="false">
      <c r="A267" s="34"/>
      <c r="B267" s="34"/>
      <c r="C267" s="34"/>
      <c r="D267" s="34"/>
      <c r="E267" s="34"/>
      <c r="F267" s="369"/>
      <c r="G267" s="34"/>
      <c r="H267" s="34"/>
      <c r="I267" s="34"/>
      <c r="J267" s="46"/>
      <c r="K267" s="46"/>
      <c r="L267" s="46"/>
      <c r="M267" s="46"/>
      <c r="N267" s="46"/>
      <c r="O267" s="46"/>
      <c r="P267" s="46"/>
    </row>
    <row r="268" customFormat="false" ht="15.75" hidden="false" customHeight="false" outlineLevel="0" collapsed="false">
      <c r="A268" s="34"/>
      <c r="B268" s="34"/>
      <c r="C268" s="34"/>
      <c r="D268" s="34"/>
      <c r="E268" s="34"/>
      <c r="F268" s="369"/>
      <c r="G268" s="34"/>
      <c r="H268" s="34"/>
      <c r="I268" s="34"/>
      <c r="J268" s="46"/>
      <c r="K268" s="46"/>
      <c r="L268" s="46"/>
      <c r="M268" s="46"/>
      <c r="N268" s="46"/>
      <c r="O268" s="46"/>
      <c r="P268" s="46"/>
    </row>
    <row r="269" customFormat="false" ht="15.75" hidden="false" customHeight="false" outlineLevel="0" collapsed="false">
      <c r="A269" s="34"/>
      <c r="B269" s="34"/>
      <c r="C269" s="34"/>
      <c r="D269" s="34"/>
      <c r="E269" s="34"/>
      <c r="F269" s="369"/>
      <c r="G269" s="34"/>
      <c r="H269" s="34"/>
      <c r="I269" s="34"/>
      <c r="J269" s="46"/>
      <c r="K269" s="46"/>
      <c r="L269" s="46"/>
      <c r="M269" s="46"/>
      <c r="N269" s="46"/>
      <c r="O269" s="46"/>
      <c r="P269" s="46"/>
    </row>
    <row r="270" customFormat="false" ht="15.75" hidden="false" customHeight="false" outlineLevel="0" collapsed="false">
      <c r="A270" s="34"/>
      <c r="B270" s="34"/>
      <c r="C270" s="34"/>
      <c r="D270" s="34"/>
      <c r="E270" s="34"/>
      <c r="F270" s="369"/>
      <c r="G270" s="34"/>
      <c r="H270" s="34"/>
      <c r="I270" s="34"/>
      <c r="J270" s="46"/>
      <c r="K270" s="46"/>
      <c r="L270" s="46"/>
      <c r="M270" s="46"/>
      <c r="N270" s="46"/>
      <c r="O270" s="46"/>
      <c r="P270" s="46"/>
    </row>
    <row r="271" customFormat="false" ht="15.75" hidden="false" customHeight="false" outlineLevel="0" collapsed="false">
      <c r="A271" s="34"/>
      <c r="B271" s="34"/>
      <c r="C271" s="34"/>
      <c r="D271" s="34"/>
      <c r="E271" s="34"/>
      <c r="F271" s="369"/>
      <c r="G271" s="34"/>
      <c r="H271" s="34"/>
      <c r="I271" s="34"/>
      <c r="J271" s="46"/>
      <c r="K271" s="46"/>
      <c r="L271" s="46"/>
      <c r="M271" s="46"/>
      <c r="N271" s="46"/>
      <c r="O271" s="46"/>
      <c r="P271" s="46"/>
    </row>
    <row r="272" customFormat="false" ht="15.75" hidden="false" customHeight="false" outlineLevel="0" collapsed="false">
      <c r="A272" s="34"/>
      <c r="B272" s="34"/>
      <c r="C272" s="34"/>
      <c r="D272" s="34"/>
      <c r="E272" s="34"/>
      <c r="F272" s="369"/>
      <c r="G272" s="34"/>
      <c r="H272" s="34"/>
      <c r="I272" s="34"/>
      <c r="J272" s="46"/>
      <c r="K272" s="46"/>
      <c r="L272" s="46"/>
      <c r="M272" s="46"/>
      <c r="N272" s="46"/>
      <c r="O272" s="46"/>
      <c r="P272" s="46"/>
    </row>
    <row r="273" customFormat="false" ht="15.75" hidden="false" customHeight="false" outlineLevel="0" collapsed="false">
      <c r="A273" s="34"/>
      <c r="B273" s="34"/>
      <c r="C273" s="34"/>
      <c r="D273" s="34"/>
      <c r="E273" s="34"/>
      <c r="F273" s="369"/>
      <c r="G273" s="34"/>
      <c r="H273" s="34"/>
      <c r="I273" s="34"/>
      <c r="J273" s="46"/>
      <c r="K273" s="46"/>
      <c r="L273" s="46"/>
      <c r="M273" s="46"/>
      <c r="N273" s="46"/>
      <c r="O273" s="46"/>
      <c r="P273" s="46"/>
    </row>
    <row r="274" customFormat="false" ht="15.75" hidden="false" customHeight="false" outlineLevel="0" collapsed="false">
      <c r="A274" s="34"/>
      <c r="B274" s="34"/>
      <c r="C274" s="34"/>
      <c r="D274" s="34"/>
      <c r="E274" s="34"/>
      <c r="F274" s="369"/>
      <c r="G274" s="34"/>
      <c r="H274" s="34"/>
      <c r="I274" s="34"/>
      <c r="J274" s="46"/>
      <c r="K274" s="46"/>
      <c r="L274" s="46"/>
      <c r="M274" s="46"/>
      <c r="N274" s="46"/>
      <c r="O274" s="46"/>
      <c r="P274" s="46"/>
    </row>
    <row r="275" customFormat="false" ht="15.75" hidden="false" customHeight="false" outlineLevel="0" collapsed="false">
      <c r="A275" s="34"/>
      <c r="B275" s="34"/>
      <c r="C275" s="34"/>
      <c r="D275" s="34"/>
      <c r="E275" s="34"/>
      <c r="F275" s="369"/>
      <c r="G275" s="34"/>
      <c r="H275" s="34"/>
      <c r="I275" s="34"/>
      <c r="J275" s="46"/>
      <c r="K275" s="46"/>
      <c r="L275" s="46"/>
      <c r="M275" s="46"/>
      <c r="N275" s="46"/>
      <c r="O275" s="46"/>
      <c r="P275" s="46"/>
    </row>
    <row r="276" customFormat="false" ht="15.75" hidden="false" customHeight="false" outlineLevel="0" collapsed="false">
      <c r="A276" s="34"/>
      <c r="B276" s="34"/>
      <c r="C276" s="34"/>
      <c r="D276" s="34"/>
      <c r="E276" s="34"/>
      <c r="F276" s="369"/>
      <c r="G276" s="34"/>
      <c r="H276" s="34"/>
      <c r="I276" s="34"/>
      <c r="J276" s="46"/>
      <c r="K276" s="46"/>
      <c r="L276" s="46"/>
      <c r="M276" s="46"/>
      <c r="N276" s="46"/>
      <c r="O276" s="46"/>
      <c r="P276" s="46"/>
    </row>
    <row r="277" customFormat="false" ht="15.75" hidden="false" customHeight="false" outlineLevel="0" collapsed="false">
      <c r="A277" s="34"/>
      <c r="B277" s="34"/>
      <c r="C277" s="34"/>
      <c r="D277" s="34"/>
      <c r="E277" s="34"/>
      <c r="F277" s="369"/>
      <c r="G277" s="34"/>
      <c r="H277" s="34"/>
      <c r="I277" s="34"/>
      <c r="J277" s="46"/>
      <c r="K277" s="46"/>
      <c r="L277" s="46"/>
      <c r="M277" s="46"/>
      <c r="N277" s="46"/>
      <c r="O277" s="46"/>
      <c r="P277" s="46"/>
    </row>
    <row r="278" customFormat="false" ht="15.75" hidden="false" customHeight="false" outlineLevel="0" collapsed="false">
      <c r="A278" s="34"/>
      <c r="B278" s="34"/>
      <c r="C278" s="34"/>
      <c r="D278" s="34"/>
      <c r="E278" s="34"/>
      <c r="F278" s="369"/>
      <c r="G278" s="34"/>
      <c r="H278" s="34"/>
      <c r="I278" s="34"/>
      <c r="J278" s="46"/>
      <c r="K278" s="46"/>
      <c r="L278" s="46"/>
      <c r="M278" s="46"/>
      <c r="N278" s="46"/>
      <c r="O278" s="46"/>
      <c r="P278" s="46"/>
    </row>
    <row r="279" customFormat="false" ht="15.75" hidden="false" customHeight="false" outlineLevel="0" collapsed="false">
      <c r="A279" s="34"/>
      <c r="B279" s="34"/>
      <c r="C279" s="34"/>
      <c r="D279" s="34"/>
      <c r="E279" s="34"/>
      <c r="F279" s="369"/>
      <c r="G279" s="34"/>
      <c r="H279" s="34"/>
      <c r="I279" s="34"/>
      <c r="J279" s="46"/>
      <c r="K279" s="46"/>
      <c r="L279" s="46"/>
      <c r="M279" s="46"/>
      <c r="N279" s="46"/>
      <c r="O279" s="46"/>
      <c r="P279" s="46"/>
    </row>
    <row r="280" customFormat="false" ht="15.75" hidden="false" customHeight="false" outlineLevel="0" collapsed="false">
      <c r="A280" s="34"/>
      <c r="B280" s="34"/>
      <c r="C280" s="34"/>
      <c r="D280" s="34"/>
      <c r="E280" s="34"/>
      <c r="F280" s="369"/>
      <c r="G280" s="34"/>
      <c r="H280" s="34"/>
      <c r="I280" s="34"/>
      <c r="J280" s="46"/>
      <c r="K280" s="46"/>
      <c r="L280" s="46"/>
      <c r="M280" s="46"/>
      <c r="N280" s="46"/>
      <c r="O280" s="46"/>
      <c r="P280" s="46"/>
    </row>
    <row r="281" customFormat="false" ht="15.75" hidden="false" customHeight="false" outlineLevel="0" collapsed="false">
      <c r="A281" s="34"/>
      <c r="B281" s="34"/>
      <c r="C281" s="34"/>
      <c r="D281" s="34"/>
      <c r="E281" s="34"/>
      <c r="F281" s="369"/>
      <c r="G281" s="34"/>
      <c r="H281" s="34"/>
      <c r="I281" s="34"/>
      <c r="J281" s="46"/>
      <c r="K281" s="46"/>
      <c r="L281" s="46"/>
      <c r="M281" s="46"/>
      <c r="N281" s="46"/>
      <c r="O281" s="46"/>
      <c r="P281" s="46"/>
    </row>
    <row r="282" customFormat="false" ht="15.75" hidden="false" customHeight="false" outlineLevel="0" collapsed="false">
      <c r="A282" s="34"/>
      <c r="B282" s="34"/>
      <c r="C282" s="34"/>
      <c r="D282" s="34"/>
      <c r="E282" s="34"/>
      <c r="F282" s="369"/>
      <c r="G282" s="34"/>
      <c r="H282" s="34"/>
      <c r="I282" s="34"/>
      <c r="J282" s="46"/>
      <c r="K282" s="46"/>
      <c r="L282" s="46"/>
      <c r="M282" s="46"/>
      <c r="N282" s="46"/>
      <c r="O282" s="46"/>
      <c r="P282" s="46"/>
    </row>
    <row r="283" customFormat="false" ht="15.75" hidden="false" customHeight="false" outlineLevel="0" collapsed="false">
      <c r="A283" s="34"/>
      <c r="B283" s="34"/>
      <c r="C283" s="34"/>
      <c r="D283" s="34"/>
      <c r="E283" s="34"/>
      <c r="F283" s="369"/>
      <c r="G283" s="34"/>
      <c r="H283" s="34"/>
      <c r="I283" s="34"/>
      <c r="J283" s="46"/>
      <c r="K283" s="46"/>
      <c r="L283" s="46"/>
      <c r="M283" s="46"/>
      <c r="N283" s="46"/>
      <c r="O283" s="46"/>
      <c r="P283" s="46"/>
    </row>
    <row r="284" customFormat="false" ht="15.75" hidden="false" customHeight="false" outlineLevel="0" collapsed="false">
      <c r="A284" s="34"/>
      <c r="B284" s="34"/>
      <c r="C284" s="34"/>
      <c r="D284" s="34"/>
      <c r="E284" s="34"/>
      <c r="F284" s="369"/>
      <c r="G284" s="34"/>
      <c r="H284" s="34"/>
      <c r="I284" s="34"/>
      <c r="J284" s="46"/>
      <c r="K284" s="46"/>
      <c r="L284" s="46"/>
      <c r="M284" s="46"/>
      <c r="N284" s="46"/>
      <c r="O284" s="46"/>
      <c r="P284" s="46"/>
    </row>
    <row r="285" customFormat="false" ht="15.75" hidden="false" customHeight="false" outlineLevel="0" collapsed="false">
      <c r="A285" s="34"/>
      <c r="B285" s="34"/>
      <c r="C285" s="34"/>
      <c r="D285" s="34"/>
      <c r="E285" s="34"/>
      <c r="F285" s="369"/>
      <c r="G285" s="34"/>
      <c r="H285" s="34"/>
      <c r="I285" s="34"/>
      <c r="J285" s="46"/>
      <c r="K285" s="46"/>
      <c r="L285" s="46"/>
      <c r="M285" s="46"/>
      <c r="N285" s="46"/>
      <c r="O285" s="46"/>
      <c r="P285" s="46"/>
    </row>
    <row r="286" customFormat="false" ht="15.75" hidden="false" customHeight="false" outlineLevel="0" collapsed="false">
      <c r="A286" s="34"/>
      <c r="B286" s="34"/>
      <c r="C286" s="34"/>
      <c r="D286" s="34"/>
      <c r="E286" s="34"/>
      <c r="F286" s="369"/>
      <c r="G286" s="34"/>
      <c r="H286" s="34"/>
      <c r="I286" s="34"/>
      <c r="J286" s="46"/>
      <c r="K286" s="46"/>
      <c r="L286" s="46"/>
      <c r="M286" s="46"/>
      <c r="N286" s="46"/>
      <c r="O286" s="46"/>
      <c r="P286" s="46"/>
    </row>
    <row r="287" customFormat="false" ht="15.75" hidden="false" customHeight="false" outlineLevel="0" collapsed="false">
      <c r="A287" s="34"/>
      <c r="B287" s="34"/>
      <c r="C287" s="34"/>
      <c r="D287" s="34"/>
      <c r="E287" s="34"/>
      <c r="F287" s="369"/>
      <c r="G287" s="34"/>
      <c r="H287" s="34"/>
      <c r="I287" s="34"/>
      <c r="J287" s="46"/>
      <c r="K287" s="46"/>
      <c r="L287" s="46"/>
      <c r="M287" s="46"/>
      <c r="N287" s="46"/>
      <c r="O287" s="46"/>
      <c r="P287" s="46"/>
    </row>
    <row r="288" customFormat="false" ht="15.75" hidden="false" customHeight="false" outlineLevel="0" collapsed="false">
      <c r="A288" s="34"/>
      <c r="B288" s="34"/>
      <c r="C288" s="34"/>
      <c r="D288" s="34"/>
      <c r="E288" s="34"/>
      <c r="F288" s="369"/>
      <c r="G288" s="34"/>
      <c r="H288" s="34"/>
      <c r="I288" s="34"/>
      <c r="J288" s="46"/>
      <c r="K288" s="46"/>
      <c r="L288" s="46"/>
      <c r="M288" s="46"/>
      <c r="N288" s="46"/>
      <c r="O288" s="46"/>
      <c r="P288" s="46"/>
    </row>
    <row r="289" customFormat="false" ht="15.75" hidden="false" customHeight="false" outlineLevel="0" collapsed="false">
      <c r="A289" s="34"/>
      <c r="B289" s="34"/>
      <c r="C289" s="34"/>
      <c r="D289" s="34"/>
      <c r="E289" s="34"/>
      <c r="F289" s="369"/>
      <c r="G289" s="34"/>
      <c r="H289" s="34"/>
      <c r="I289" s="34"/>
      <c r="J289" s="46"/>
      <c r="K289" s="46"/>
      <c r="L289" s="46"/>
      <c r="M289" s="46"/>
      <c r="N289" s="46"/>
      <c r="O289" s="46"/>
      <c r="P289" s="46"/>
    </row>
    <row r="290" customFormat="false" ht="15.75" hidden="false" customHeight="false" outlineLevel="0" collapsed="false">
      <c r="A290" s="34"/>
      <c r="B290" s="34"/>
      <c r="C290" s="34"/>
      <c r="D290" s="34"/>
      <c r="E290" s="34"/>
      <c r="F290" s="369"/>
      <c r="G290" s="34"/>
      <c r="H290" s="34"/>
      <c r="I290" s="34"/>
      <c r="J290" s="46"/>
      <c r="K290" s="46"/>
      <c r="L290" s="46"/>
      <c r="M290" s="46"/>
      <c r="N290" s="46"/>
      <c r="O290" s="46"/>
      <c r="P290" s="46"/>
    </row>
    <row r="291" customFormat="false" ht="15.75" hidden="false" customHeight="false" outlineLevel="0" collapsed="false">
      <c r="A291" s="34"/>
      <c r="B291" s="34"/>
      <c r="C291" s="34"/>
      <c r="D291" s="34"/>
      <c r="E291" s="34"/>
      <c r="F291" s="369"/>
      <c r="G291" s="34"/>
      <c r="H291" s="34"/>
      <c r="I291" s="34"/>
      <c r="J291" s="46"/>
      <c r="K291" s="46"/>
      <c r="L291" s="46"/>
      <c r="M291" s="46"/>
      <c r="N291" s="46"/>
      <c r="O291" s="46"/>
      <c r="P291" s="46"/>
    </row>
    <row r="292" customFormat="false" ht="15.75" hidden="false" customHeight="false" outlineLevel="0" collapsed="false">
      <c r="A292" s="34"/>
      <c r="B292" s="34"/>
      <c r="C292" s="34"/>
      <c r="D292" s="34"/>
      <c r="E292" s="34"/>
      <c r="F292" s="369"/>
      <c r="G292" s="34"/>
      <c r="H292" s="34"/>
      <c r="I292" s="34"/>
      <c r="J292" s="46"/>
      <c r="K292" s="46"/>
      <c r="L292" s="46"/>
      <c r="M292" s="46"/>
      <c r="N292" s="46"/>
      <c r="O292" s="46"/>
      <c r="P292" s="46"/>
    </row>
    <row r="293" customFormat="false" ht="15.75" hidden="false" customHeight="false" outlineLevel="0" collapsed="false">
      <c r="A293" s="34"/>
      <c r="B293" s="34"/>
      <c r="C293" s="34"/>
      <c r="D293" s="34"/>
      <c r="E293" s="34"/>
      <c r="F293" s="369"/>
      <c r="G293" s="34"/>
      <c r="H293" s="34"/>
      <c r="I293" s="34"/>
      <c r="J293" s="46"/>
      <c r="K293" s="46"/>
      <c r="L293" s="46"/>
      <c r="M293" s="46"/>
      <c r="N293" s="46"/>
      <c r="O293" s="46"/>
      <c r="P293" s="46"/>
    </row>
    <row r="294" customFormat="false" ht="15.75" hidden="false" customHeight="false" outlineLevel="0" collapsed="false">
      <c r="A294" s="34"/>
      <c r="B294" s="34"/>
      <c r="C294" s="34"/>
      <c r="D294" s="34"/>
      <c r="E294" s="34"/>
      <c r="F294" s="369"/>
      <c r="G294" s="34"/>
      <c r="H294" s="34"/>
      <c r="I294" s="34"/>
      <c r="J294" s="46"/>
      <c r="K294" s="46"/>
      <c r="L294" s="46"/>
      <c r="M294" s="46"/>
      <c r="N294" s="46"/>
      <c r="O294" s="46"/>
      <c r="P294" s="46"/>
    </row>
    <row r="295" customFormat="false" ht="15.75" hidden="false" customHeight="false" outlineLevel="0" collapsed="false">
      <c r="A295" s="34"/>
      <c r="B295" s="34"/>
      <c r="C295" s="34"/>
      <c r="D295" s="34"/>
      <c r="E295" s="34"/>
      <c r="F295" s="369"/>
      <c r="G295" s="34"/>
      <c r="H295" s="34"/>
      <c r="I295" s="34"/>
      <c r="J295" s="46"/>
      <c r="K295" s="46"/>
      <c r="L295" s="46"/>
      <c r="M295" s="46"/>
      <c r="N295" s="46"/>
      <c r="O295" s="46"/>
      <c r="P295" s="46"/>
    </row>
    <row r="296" customFormat="false" ht="15.75" hidden="false" customHeight="false" outlineLevel="0" collapsed="false">
      <c r="A296" s="34"/>
      <c r="B296" s="34"/>
      <c r="C296" s="34"/>
      <c r="D296" s="34"/>
      <c r="E296" s="34"/>
      <c r="F296" s="369"/>
      <c r="G296" s="34"/>
      <c r="H296" s="34"/>
      <c r="I296" s="34"/>
      <c r="J296" s="46"/>
      <c r="K296" s="46"/>
      <c r="L296" s="46"/>
      <c r="M296" s="46"/>
      <c r="N296" s="46"/>
      <c r="O296" s="46"/>
      <c r="P296" s="46"/>
    </row>
    <row r="297" customFormat="false" ht="15.75" hidden="false" customHeight="false" outlineLevel="0" collapsed="false">
      <c r="A297" s="34"/>
      <c r="B297" s="34"/>
      <c r="C297" s="34"/>
      <c r="D297" s="34"/>
      <c r="E297" s="34"/>
      <c r="F297" s="369"/>
      <c r="G297" s="34"/>
      <c r="H297" s="34"/>
      <c r="I297" s="34"/>
      <c r="J297" s="46"/>
      <c r="K297" s="46"/>
      <c r="L297" s="46"/>
      <c r="M297" s="46"/>
      <c r="N297" s="46"/>
      <c r="O297" s="46"/>
      <c r="P297" s="46"/>
    </row>
    <row r="298" customFormat="false" ht="15.75" hidden="false" customHeight="false" outlineLevel="0" collapsed="false">
      <c r="A298" s="34"/>
      <c r="B298" s="34"/>
      <c r="C298" s="34"/>
      <c r="D298" s="34"/>
      <c r="E298" s="34"/>
      <c r="F298" s="369"/>
      <c r="G298" s="34"/>
      <c r="H298" s="34"/>
      <c r="I298" s="34"/>
      <c r="J298" s="46"/>
      <c r="K298" s="46"/>
      <c r="L298" s="46"/>
      <c r="M298" s="46"/>
      <c r="N298" s="46"/>
      <c r="O298" s="46"/>
      <c r="P298" s="46"/>
    </row>
    <row r="299" customFormat="false" ht="15.75" hidden="false" customHeight="false" outlineLevel="0" collapsed="false">
      <c r="A299" s="34"/>
      <c r="B299" s="34"/>
      <c r="C299" s="34"/>
      <c r="D299" s="34"/>
      <c r="E299" s="34"/>
      <c r="F299" s="369"/>
      <c r="G299" s="34"/>
      <c r="H299" s="34"/>
      <c r="I299" s="34"/>
      <c r="J299" s="46"/>
      <c r="K299" s="46"/>
      <c r="L299" s="46"/>
      <c r="M299" s="46"/>
      <c r="N299" s="46"/>
      <c r="O299" s="46"/>
      <c r="P299" s="46"/>
    </row>
    <row r="300" customFormat="false" ht="15.75" hidden="false" customHeight="false" outlineLevel="0" collapsed="false">
      <c r="A300" s="34"/>
      <c r="B300" s="34"/>
      <c r="C300" s="34"/>
      <c r="D300" s="34"/>
      <c r="E300" s="34"/>
      <c r="F300" s="369"/>
      <c r="G300" s="34"/>
      <c r="H300" s="34"/>
      <c r="I300" s="34"/>
      <c r="J300" s="46"/>
      <c r="K300" s="46"/>
      <c r="L300" s="46"/>
      <c r="M300" s="46"/>
      <c r="N300" s="46"/>
      <c r="O300" s="46"/>
      <c r="P300" s="46"/>
    </row>
    <row r="301" customFormat="false" ht="15.75" hidden="false" customHeight="false" outlineLevel="0" collapsed="false">
      <c r="A301" s="34"/>
      <c r="B301" s="34"/>
      <c r="C301" s="34"/>
      <c r="D301" s="34"/>
      <c r="E301" s="34"/>
      <c r="F301" s="369"/>
      <c r="G301" s="34"/>
      <c r="H301" s="34"/>
      <c r="I301" s="34"/>
      <c r="J301" s="46"/>
      <c r="K301" s="46"/>
      <c r="L301" s="46"/>
      <c r="M301" s="46"/>
      <c r="N301" s="46"/>
      <c r="O301" s="46"/>
      <c r="P301" s="46"/>
    </row>
    <row r="302" customFormat="false" ht="15.75" hidden="false" customHeight="false" outlineLevel="0" collapsed="false">
      <c r="A302" s="34"/>
      <c r="B302" s="34"/>
      <c r="C302" s="34"/>
      <c r="D302" s="34"/>
      <c r="E302" s="34"/>
      <c r="F302" s="369"/>
      <c r="G302" s="34"/>
      <c r="H302" s="34"/>
      <c r="I302" s="34"/>
      <c r="J302" s="46"/>
      <c r="K302" s="46"/>
      <c r="L302" s="46"/>
      <c r="M302" s="46"/>
      <c r="N302" s="46"/>
      <c r="O302" s="46"/>
      <c r="P302" s="46"/>
    </row>
    <row r="303" customFormat="false" ht="15.75" hidden="false" customHeight="false" outlineLevel="0" collapsed="false">
      <c r="A303" s="34"/>
      <c r="B303" s="34"/>
      <c r="C303" s="34"/>
      <c r="D303" s="34"/>
      <c r="E303" s="34"/>
      <c r="F303" s="369"/>
      <c r="G303" s="34"/>
      <c r="H303" s="34"/>
      <c r="I303" s="34"/>
      <c r="J303" s="46"/>
      <c r="K303" s="46"/>
      <c r="L303" s="46"/>
      <c r="M303" s="46"/>
      <c r="N303" s="46"/>
      <c r="O303" s="46"/>
      <c r="P303" s="46"/>
    </row>
    <row r="304" customFormat="false" ht="15.75" hidden="false" customHeight="false" outlineLevel="0" collapsed="false">
      <c r="A304" s="34"/>
      <c r="B304" s="34"/>
      <c r="C304" s="34"/>
      <c r="D304" s="34"/>
      <c r="E304" s="34"/>
      <c r="F304" s="369"/>
      <c r="G304" s="34"/>
      <c r="H304" s="34"/>
      <c r="I304" s="34"/>
      <c r="J304" s="46"/>
      <c r="K304" s="46"/>
      <c r="L304" s="46"/>
      <c r="M304" s="46"/>
      <c r="N304" s="46"/>
      <c r="O304" s="46"/>
      <c r="P304" s="46"/>
    </row>
    <row r="305" customFormat="false" ht="15.75" hidden="false" customHeight="false" outlineLevel="0" collapsed="false">
      <c r="A305" s="34"/>
      <c r="B305" s="34"/>
      <c r="C305" s="34"/>
      <c r="D305" s="34"/>
      <c r="E305" s="34"/>
      <c r="F305" s="369"/>
      <c r="G305" s="34"/>
      <c r="H305" s="34"/>
      <c r="I305" s="34"/>
      <c r="J305" s="46"/>
      <c r="K305" s="46"/>
      <c r="L305" s="46"/>
      <c r="M305" s="46"/>
      <c r="N305" s="46"/>
      <c r="O305" s="46"/>
      <c r="P305" s="46"/>
    </row>
    <row r="306" customFormat="false" ht="15.75" hidden="false" customHeight="false" outlineLevel="0" collapsed="false">
      <c r="A306" s="34"/>
      <c r="B306" s="34"/>
      <c r="C306" s="34"/>
      <c r="D306" s="34"/>
      <c r="E306" s="34"/>
      <c r="F306" s="369"/>
      <c r="G306" s="34"/>
      <c r="H306" s="34"/>
      <c r="I306" s="34"/>
      <c r="J306" s="46"/>
      <c r="K306" s="46"/>
      <c r="L306" s="46"/>
      <c r="M306" s="46"/>
      <c r="N306" s="46"/>
      <c r="O306" s="46"/>
      <c r="P306" s="46"/>
    </row>
    <row r="307" customFormat="false" ht="15.75" hidden="false" customHeight="false" outlineLevel="0" collapsed="false">
      <c r="A307" s="34"/>
      <c r="B307" s="34"/>
      <c r="C307" s="34"/>
      <c r="D307" s="34"/>
      <c r="E307" s="34"/>
      <c r="F307" s="369"/>
      <c r="G307" s="34"/>
      <c r="H307" s="34"/>
      <c r="I307" s="34"/>
      <c r="J307" s="46"/>
      <c r="K307" s="46"/>
      <c r="L307" s="46"/>
      <c r="M307" s="46"/>
      <c r="N307" s="46"/>
      <c r="O307" s="46"/>
      <c r="P307" s="46"/>
    </row>
    <row r="308" customFormat="false" ht="15.75" hidden="false" customHeight="false" outlineLevel="0" collapsed="false">
      <c r="A308" s="34"/>
      <c r="B308" s="34"/>
      <c r="C308" s="34"/>
      <c r="D308" s="34"/>
      <c r="E308" s="34"/>
      <c r="F308" s="369"/>
      <c r="G308" s="34"/>
      <c r="H308" s="34"/>
      <c r="I308" s="34"/>
      <c r="J308" s="46"/>
      <c r="K308" s="46"/>
      <c r="L308" s="46"/>
      <c r="M308" s="46"/>
      <c r="N308" s="46"/>
      <c r="O308" s="46"/>
      <c r="P308" s="46"/>
    </row>
    <row r="309" customFormat="false" ht="15.75" hidden="false" customHeight="false" outlineLevel="0" collapsed="false">
      <c r="A309" s="34"/>
      <c r="B309" s="34"/>
      <c r="C309" s="34"/>
      <c r="D309" s="34"/>
      <c r="E309" s="34"/>
      <c r="F309" s="369"/>
      <c r="G309" s="34"/>
      <c r="H309" s="34"/>
      <c r="I309" s="34"/>
      <c r="J309" s="46"/>
      <c r="K309" s="46"/>
      <c r="L309" s="46"/>
      <c r="M309" s="46"/>
      <c r="N309" s="46"/>
      <c r="O309" s="46"/>
      <c r="P309" s="46"/>
    </row>
    <row r="310" customFormat="false" ht="15.75" hidden="false" customHeight="false" outlineLevel="0" collapsed="false">
      <c r="A310" s="34"/>
      <c r="B310" s="34"/>
      <c r="C310" s="34"/>
      <c r="D310" s="34"/>
      <c r="E310" s="34"/>
      <c r="F310" s="369"/>
      <c r="G310" s="34"/>
      <c r="H310" s="34"/>
      <c r="I310" s="34"/>
      <c r="J310" s="46"/>
      <c r="K310" s="46"/>
      <c r="L310" s="46"/>
      <c r="M310" s="46"/>
      <c r="N310" s="46"/>
      <c r="O310" s="46"/>
      <c r="P310" s="46"/>
    </row>
    <row r="311" customFormat="false" ht="15.75" hidden="false" customHeight="false" outlineLevel="0" collapsed="false">
      <c r="A311" s="34"/>
      <c r="B311" s="34"/>
      <c r="C311" s="34"/>
      <c r="D311" s="34"/>
      <c r="E311" s="34"/>
      <c r="F311" s="369"/>
      <c r="G311" s="34"/>
      <c r="H311" s="34"/>
      <c r="I311" s="34"/>
      <c r="J311" s="46"/>
      <c r="K311" s="46"/>
      <c r="L311" s="46"/>
      <c r="M311" s="46"/>
      <c r="N311" s="46"/>
      <c r="O311" s="46"/>
      <c r="P311" s="46"/>
    </row>
    <row r="312" customFormat="false" ht="15.75" hidden="false" customHeight="false" outlineLevel="0" collapsed="false">
      <c r="A312" s="34"/>
      <c r="B312" s="34"/>
      <c r="C312" s="34"/>
      <c r="D312" s="34"/>
      <c r="E312" s="34"/>
      <c r="F312" s="369"/>
      <c r="G312" s="34"/>
      <c r="H312" s="34"/>
      <c r="I312" s="34"/>
      <c r="J312" s="46"/>
      <c r="K312" s="46"/>
      <c r="L312" s="46"/>
      <c r="M312" s="46"/>
      <c r="N312" s="46"/>
      <c r="O312" s="46"/>
      <c r="P312" s="46"/>
    </row>
    <row r="313" customFormat="false" ht="15.75" hidden="false" customHeight="false" outlineLevel="0" collapsed="false">
      <c r="A313" s="34"/>
      <c r="B313" s="34"/>
      <c r="C313" s="34"/>
      <c r="D313" s="34"/>
      <c r="E313" s="34"/>
      <c r="F313" s="369"/>
      <c r="G313" s="34"/>
      <c r="H313" s="34"/>
      <c r="I313" s="34"/>
      <c r="J313" s="46"/>
      <c r="K313" s="46"/>
      <c r="L313" s="46"/>
      <c r="M313" s="46"/>
      <c r="N313" s="46"/>
      <c r="O313" s="46"/>
      <c r="P313" s="46"/>
    </row>
    <row r="314" customFormat="false" ht="15.75" hidden="false" customHeight="false" outlineLevel="0" collapsed="false">
      <c r="A314" s="34"/>
      <c r="B314" s="34"/>
      <c r="C314" s="34"/>
      <c r="D314" s="34"/>
      <c r="E314" s="34"/>
      <c r="F314" s="369"/>
      <c r="G314" s="34"/>
      <c r="H314" s="34"/>
      <c r="I314" s="34"/>
      <c r="J314" s="46"/>
      <c r="K314" s="46"/>
      <c r="L314" s="46"/>
      <c r="M314" s="46"/>
      <c r="N314" s="46"/>
      <c r="O314" s="46"/>
      <c r="P314" s="46"/>
    </row>
    <row r="315" customFormat="false" ht="15.75" hidden="false" customHeight="false" outlineLevel="0" collapsed="false">
      <c r="A315" s="34"/>
      <c r="B315" s="34"/>
      <c r="C315" s="34"/>
      <c r="D315" s="34"/>
      <c r="E315" s="34"/>
      <c r="F315" s="369"/>
      <c r="G315" s="34"/>
      <c r="H315" s="34"/>
      <c r="I315" s="34"/>
      <c r="J315" s="46"/>
      <c r="K315" s="46"/>
      <c r="L315" s="46"/>
      <c r="M315" s="46"/>
      <c r="N315" s="46"/>
      <c r="O315" s="46"/>
      <c r="P315" s="46"/>
    </row>
    <row r="316" customFormat="false" ht="15.75" hidden="false" customHeight="false" outlineLevel="0" collapsed="false">
      <c r="A316" s="34"/>
      <c r="B316" s="34"/>
      <c r="C316" s="34"/>
      <c r="D316" s="34"/>
      <c r="E316" s="34"/>
      <c r="F316" s="369"/>
      <c r="G316" s="34"/>
      <c r="H316" s="34"/>
      <c r="I316" s="34"/>
      <c r="J316" s="46"/>
      <c r="K316" s="46"/>
      <c r="L316" s="46"/>
      <c r="M316" s="46"/>
      <c r="N316" s="46"/>
      <c r="O316" s="46"/>
      <c r="P316" s="46"/>
    </row>
    <row r="317" customFormat="false" ht="15.75" hidden="false" customHeight="false" outlineLevel="0" collapsed="false">
      <c r="A317" s="34"/>
      <c r="B317" s="34"/>
      <c r="C317" s="34"/>
      <c r="D317" s="34"/>
      <c r="E317" s="34"/>
      <c r="F317" s="369"/>
      <c r="G317" s="34"/>
      <c r="H317" s="34"/>
      <c r="I317" s="34"/>
      <c r="J317" s="46"/>
      <c r="K317" s="46"/>
      <c r="L317" s="46"/>
      <c r="M317" s="46"/>
      <c r="N317" s="46"/>
      <c r="O317" s="46"/>
      <c r="P317" s="46"/>
    </row>
    <row r="318" customFormat="false" ht="15.75" hidden="false" customHeight="false" outlineLevel="0" collapsed="false">
      <c r="A318" s="34"/>
      <c r="B318" s="34"/>
      <c r="C318" s="34"/>
      <c r="D318" s="34"/>
      <c r="E318" s="34"/>
      <c r="F318" s="369"/>
      <c r="G318" s="34"/>
      <c r="H318" s="34"/>
      <c r="I318" s="34"/>
      <c r="J318" s="46"/>
      <c r="K318" s="46"/>
      <c r="L318" s="46"/>
      <c r="M318" s="46"/>
      <c r="N318" s="46"/>
      <c r="O318" s="46"/>
      <c r="P318" s="46"/>
    </row>
    <row r="319" customFormat="false" ht="15.75" hidden="false" customHeight="false" outlineLevel="0" collapsed="false">
      <c r="A319" s="34"/>
      <c r="B319" s="34"/>
      <c r="C319" s="34"/>
      <c r="D319" s="34"/>
      <c r="E319" s="34"/>
      <c r="F319" s="369"/>
      <c r="G319" s="34"/>
      <c r="H319" s="34"/>
      <c r="I319" s="34"/>
      <c r="J319" s="46"/>
      <c r="K319" s="46"/>
      <c r="L319" s="46"/>
      <c r="M319" s="46"/>
      <c r="N319" s="46"/>
      <c r="O319" s="46"/>
      <c r="P319" s="46"/>
    </row>
    <row r="320" customFormat="false" ht="15.75" hidden="false" customHeight="false" outlineLevel="0" collapsed="false">
      <c r="A320" s="34"/>
      <c r="B320" s="34"/>
      <c r="C320" s="34"/>
      <c r="D320" s="34"/>
      <c r="E320" s="34"/>
      <c r="F320" s="369"/>
      <c r="G320" s="34"/>
      <c r="H320" s="34"/>
      <c r="I320" s="34"/>
      <c r="J320" s="46"/>
      <c r="K320" s="46"/>
      <c r="L320" s="46"/>
      <c r="M320" s="46"/>
      <c r="N320" s="46"/>
      <c r="O320" s="46"/>
      <c r="P320" s="46"/>
    </row>
    <row r="321" customFormat="false" ht="15.75" hidden="false" customHeight="false" outlineLevel="0" collapsed="false">
      <c r="A321" s="34"/>
      <c r="B321" s="34"/>
      <c r="C321" s="34"/>
      <c r="D321" s="34"/>
      <c r="E321" s="34"/>
      <c r="F321" s="369"/>
      <c r="G321" s="34"/>
      <c r="H321" s="34"/>
      <c r="I321" s="34"/>
      <c r="J321" s="46"/>
      <c r="K321" s="46"/>
      <c r="L321" s="46"/>
      <c r="M321" s="46"/>
      <c r="N321" s="46"/>
      <c r="O321" s="46"/>
      <c r="P321" s="46"/>
    </row>
    <row r="322" customFormat="false" ht="15.75" hidden="false" customHeight="false" outlineLevel="0" collapsed="false">
      <c r="A322" s="34"/>
      <c r="B322" s="34"/>
      <c r="C322" s="34"/>
      <c r="D322" s="34"/>
      <c r="E322" s="34"/>
      <c r="F322" s="369"/>
      <c r="G322" s="34"/>
      <c r="H322" s="34"/>
      <c r="I322" s="34"/>
      <c r="J322" s="46"/>
      <c r="K322" s="46"/>
      <c r="L322" s="46"/>
      <c r="M322" s="46"/>
      <c r="N322" s="46"/>
      <c r="O322" s="46"/>
      <c r="P322" s="46"/>
    </row>
    <row r="323" customFormat="false" ht="15.75" hidden="false" customHeight="false" outlineLevel="0" collapsed="false">
      <c r="A323" s="34"/>
      <c r="B323" s="34"/>
      <c r="C323" s="34"/>
      <c r="D323" s="34"/>
      <c r="E323" s="34"/>
      <c r="F323" s="369"/>
      <c r="G323" s="34"/>
      <c r="H323" s="34"/>
      <c r="I323" s="34"/>
      <c r="J323" s="46"/>
      <c r="K323" s="46"/>
      <c r="L323" s="46"/>
      <c r="M323" s="46"/>
      <c r="N323" s="46"/>
      <c r="O323" s="46"/>
      <c r="P323" s="46"/>
    </row>
    <row r="324" customFormat="false" ht="15.75" hidden="false" customHeight="false" outlineLevel="0" collapsed="false">
      <c r="A324" s="34"/>
      <c r="B324" s="34"/>
      <c r="C324" s="34"/>
      <c r="D324" s="34"/>
      <c r="E324" s="34"/>
      <c r="F324" s="369"/>
      <c r="G324" s="34"/>
      <c r="H324" s="34"/>
      <c r="I324" s="34"/>
      <c r="J324" s="46"/>
      <c r="K324" s="46"/>
      <c r="L324" s="46"/>
      <c r="M324" s="46"/>
      <c r="N324" s="46"/>
      <c r="O324" s="46"/>
      <c r="P324" s="46"/>
    </row>
    <row r="325" customFormat="false" ht="15.75" hidden="false" customHeight="false" outlineLevel="0" collapsed="false">
      <c r="A325" s="34"/>
      <c r="B325" s="34"/>
      <c r="C325" s="34"/>
      <c r="D325" s="34"/>
      <c r="E325" s="34"/>
      <c r="F325" s="369"/>
      <c r="G325" s="34"/>
      <c r="H325" s="34"/>
      <c r="I325" s="34"/>
      <c r="J325" s="46"/>
      <c r="K325" s="46"/>
      <c r="L325" s="46"/>
      <c r="M325" s="46"/>
      <c r="N325" s="46"/>
      <c r="O325" s="46"/>
      <c r="P325" s="46"/>
    </row>
    <row r="326" customFormat="false" ht="15.75" hidden="false" customHeight="false" outlineLevel="0" collapsed="false">
      <c r="A326" s="34"/>
      <c r="B326" s="34"/>
      <c r="C326" s="34"/>
      <c r="D326" s="34"/>
      <c r="E326" s="34"/>
      <c r="F326" s="369"/>
      <c r="G326" s="34"/>
      <c r="H326" s="34"/>
      <c r="I326" s="34"/>
      <c r="J326" s="46"/>
      <c r="K326" s="46"/>
      <c r="L326" s="46"/>
      <c r="M326" s="46"/>
      <c r="N326" s="46"/>
      <c r="O326" s="46"/>
      <c r="P326" s="46"/>
    </row>
    <row r="327" customFormat="false" ht="15.75" hidden="false" customHeight="false" outlineLevel="0" collapsed="false">
      <c r="A327" s="34"/>
      <c r="B327" s="34"/>
      <c r="C327" s="34"/>
      <c r="D327" s="34"/>
      <c r="E327" s="34"/>
      <c r="F327" s="369"/>
      <c r="G327" s="34"/>
      <c r="H327" s="34"/>
      <c r="I327" s="34"/>
      <c r="J327" s="46"/>
      <c r="K327" s="46"/>
      <c r="L327" s="46"/>
      <c r="M327" s="46"/>
      <c r="N327" s="46"/>
      <c r="O327" s="46"/>
      <c r="P327" s="46"/>
    </row>
    <row r="328" customFormat="false" ht="15.75" hidden="false" customHeight="false" outlineLevel="0" collapsed="false">
      <c r="A328" s="34"/>
      <c r="B328" s="34"/>
      <c r="C328" s="34"/>
      <c r="D328" s="34"/>
      <c r="E328" s="34"/>
      <c r="F328" s="369"/>
      <c r="G328" s="34"/>
      <c r="H328" s="34"/>
      <c r="I328" s="34"/>
      <c r="J328" s="46"/>
      <c r="K328" s="46"/>
      <c r="L328" s="46"/>
      <c r="M328" s="46"/>
      <c r="N328" s="46"/>
      <c r="O328" s="46"/>
      <c r="P328" s="46"/>
    </row>
    <row r="329" customFormat="false" ht="15.75" hidden="false" customHeight="false" outlineLevel="0" collapsed="false">
      <c r="A329" s="34"/>
      <c r="B329" s="34"/>
      <c r="C329" s="34"/>
      <c r="D329" s="34"/>
      <c r="E329" s="34"/>
      <c r="F329" s="369"/>
      <c r="G329" s="34"/>
      <c r="H329" s="34"/>
      <c r="I329" s="34"/>
      <c r="J329" s="46"/>
      <c r="K329" s="46"/>
      <c r="L329" s="46"/>
      <c r="M329" s="46"/>
      <c r="N329" s="46"/>
      <c r="O329" s="46"/>
      <c r="P329" s="46"/>
    </row>
    <row r="330" customFormat="false" ht="15.75" hidden="false" customHeight="false" outlineLevel="0" collapsed="false">
      <c r="A330" s="34"/>
      <c r="B330" s="34"/>
      <c r="C330" s="34"/>
      <c r="D330" s="34"/>
      <c r="E330" s="34"/>
      <c r="F330" s="369"/>
      <c r="G330" s="34"/>
      <c r="H330" s="34"/>
      <c r="I330" s="34"/>
      <c r="J330" s="46"/>
      <c r="K330" s="46"/>
      <c r="L330" s="46"/>
      <c r="M330" s="46"/>
      <c r="N330" s="46"/>
      <c r="O330" s="46"/>
      <c r="P330" s="46"/>
    </row>
    <row r="331" customFormat="false" ht="15.75" hidden="false" customHeight="false" outlineLevel="0" collapsed="false">
      <c r="A331" s="34"/>
      <c r="B331" s="34"/>
      <c r="C331" s="34"/>
      <c r="D331" s="34"/>
      <c r="E331" s="34"/>
      <c r="F331" s="369"/>
      <c r="G331" s="34"/>
      <c r="H331" s="34"/>
      <c r="I331" s="34"/>
      <c r="J331" s="46"/>
      <c r="K331" s="46"/>
      <c r="L331" s="46"/>
      <c r="M331" s="46"/>
      <c r="N331" s="46"/>
      <c r="O331" s="46"/>
      <c r="P331" s="46"/>
    </row>
    <row r="332" customFormat="false" ht="15.75" hidden="false" customHeight="false" outlineLevel="0" collapsed="false">
      <c r="A332" s="34"/>
      <c r="B332" s="34"/>
      <c r="C332" s="34"/>
      <c r="D332" s="34"/>
      <c r="E332" s="34"/>
      <c r="F332" s="369"/>
      <c r="G332" s="34"/>
      <c r="H332" s="34"/>
      <c r="I332" s="34"/>
      <c r="J332" s="46"/>
      <c r="K332" s="46"/>
      <c r="L332" s="46"/>
      <c r="M332" s="46"/>
      <c r="N332" s="46"/>
      <c r="O332" s="46"/>
      <c r="P332" s="46"/>
    </row>
    <row r="333" customFormat="false" ht="15.75" hidden="false" customHeight="false" outlineLevel="0" collapsed="false">
      <c r="A333" s="34"/>
      <c r="B333" s="34"/>
      <c r="C333" s="34"/>
      <c r="D333" s="34"/>
      <c r="E333" s="34"/>
      <c r="F333" s="369"/>
      <c r="G333" s="34"/>
      <c r="H333" s="34"/>
      <c r="I333" s="34"/>
      <c r="J333" s="46"/>
      <c r="K333" s="46"/>
      <c r="L333" s="46"/>
      <c r="M333" s="46"/>
      <c r="N333" s="46"/>
      <c r="O333" s="46"/>
      <c r="P333" s="46"/>
    </row>
    <row r="334" customFormat="false" ht="15.75" hidden="false" customHeight="false" outlineLevel="0" collapsed="false">
      <c r="A334" s="34"/>
      <c r="B334" s="34"/>
      <c r="C334" s="34"/>
      <c r="D334" s="34"/>
      <c r="E334" s="34"/>
      <c r="F334" s="369"/>
      <c r="G334" s="34"/>
      <c r="H334" s="34"/>
      <c r="I334" s="34"/>
      <c r="J334" s="46"/>
      <c r="K334" s="46"/>
      <c r="L334" s="46"/>
      <c r="M334" s="46"/>
      <c r="N334" s="46"/>
      <c r="O334" s="46"/>
      <c r="P334" s="46"/>
    </row>
    <row r="335" customFormat="false" ht="15.75" hidden="false" customHeight="false" outlineLevel="0" collapsed="false">
      <c r="A335" s="34"/>
      <c r="B335" s="34"/>
      <c r="C335" s="34"/>
      <c r="D335" s="34"/>
      <c r="E335" s="34"/>
      <c r="F335" s="369"/>
      <c r="G335" s="34"/>
      <c r="H335" s="34"/>
      <c r="I335" s="34"/>
      <c r="J335" s="46"/>
      <c r="K335" s="46"/>
      <c r="L335" s="46"/>
      <c r="M335" s="46"/>
      <c r="N335" s="46"/>
      <c r="O335" s="46"/>
      <c r="P335" s="46"/>
    </row>
    <row r="336" customFormat="false" ht="15.75" hidden="false" customHeight="false" outlineLevel="0" collapsed="false">
      <c r="A336" s="34"/>
      <c r="B336" s="34"/>
      <c r="C336" s="34"/>
      <c r="D336" s="34"/>
      <c r="E336" s="34"/>
      <c r="F336" s="369"/>
      <c r="G336" s="34"/>
      <c r="H336" s="34"/>
      <c r="I336" s="34"/>
      <c r="J336" s="46"/>
      <c r="K336" s="46"/>
      <c r="L336" s="46"/>
      <c r="M336" s="46"/>
      <c r="N336" s="46"/>
      <c r="O336" s="46"/>
      <c r="P336" s="46"/>
    </row>
    <row r="337" customFormat="false" ht="15.75" hidden="false" customHeight="false" outlineLevel="0" collapsed="false">
      <c r="A337" s="34"/>
      <c r="B337" s="34"/>
      <c r="C337" s="34"/>
      <c r="D337" s="34"/>
      <c r="E337" s="34"/>
      <c r="F337" s="369"/>
      <c r="G337" s="34"/>
      <c r="H337" s="34"/>
      <c r="I337" s="34"/>
      <c r="J337" s="46"/>
      <c r="K337" s="46"/>
      <c r="L337" s="46"/>
      <c r="M337" s="46"/>
      <c r="N337" s="46"/>
      <c r="O337" s="46"/>
      <c r="P337" s="46"/>
    </row>
    <row r="338" customFormat="false" ht="15.75" hidden="false" customHeight="false" outlineLevel="0" collapsed="false">
      <c r="A338" s="34"/>
      <c r="B338" s="34"/>
      <c r="C338" s="34"/>
      <c r="D338" s="34"/>
      <c r="E338" s="34"/>
      <c r="F338" s="369"/>
      <c r="G338" s="34"/>
      <c r="H338" s="34"/>
      <c r="I338" s="34"/>
      <c r="J338" s="46"/>
      <c r="K338" s="46"/>
      <c r="L338" s="46"/>
      <c r="M338" s="46"/>
      <c r="N338" s="46"/>
      <c r="O338" s="46"/>
      <c r="P338" s="46"/>
    </row>
    <row r="339" customFormat="false" ht="15.75" hidden="false" customHeight="false" outlineLevel="0" collapsed="false">
      <c r="A339" s="34"/>
      <c r="B339" s="34"/>
      <c r="C339" s="34"/>
      <c r="D339" s="34"/>
      <c r="E339" s="34"/>
      <c r="F339" s="369"/>
      <c r="G339" s="34"/>
      <c r="H339" s="34"/>
      <c r="I339" s="34"/>
      <c r="J339" s="46"/>
      <c r="K339" s="46"/>
      <c r="L339" s="46"/>
      <c r="M339" s="46"/>
      <c r="N339" s="46"/>
      <c r="O339" s="46"/>
      <c r="P339" s="46"/>
    </row>
    <row r="340" customFormat="false" ht="15.75" hidden="false" customHeight="false" outlineLevel="0" collapsed="false">
      <c r="A340" s="34"/>
      <c r="B340" s="34"/>
      <c r="C340" s="34"/>
      <c r="D340" s="34"/>
      <c r="E340" s="34"/>
      <c r="F340" s="369"/>
      <c r="G340" s="34"/>
      <c r="H340" s="34"/>
      <c r="I340" s="34"/>
      <c r="J340" s="46"/>
      <c r="K340" s="46"/>
      <c r="L340" s="46"/>
      <c r="M340" s="46"/>
      <c r="N340" s="46"/>
      <c r="O340" s="46"/>
      <c r="P340" s="46"/>
    </row>
    <row r="341" customFormat="false" ht="15.75" hidden="false" customHeight="false" outlineLevel="0" collapsed="false">
      <c r="A341" s="34"/>
      <c r="B341" s="34"/>
      <c r="C341" s="34"/>
      <c r="D341" s="34"/>
      <c r="E341" s="34"/>
      <c r="F341" s="369"/>
      <c r="G341" s="34"/>
      <c r="H341" s="34"/>
      <c r="I341" s="34"/>
      <c r="J341" s="46"/>
      <c r="K341" s="46"/>
      <c r="L341" s="46"/>
      <c r="M341" s="46"/>
      <c r="N341" s="46"/>
      <c r="O341" s="46"/>
      <c r="P341" s="46"/>
    </row>
    <row r="342" customFormat="false" ht="15.75" hidden="false" customHeight="false" outlineLevel="0" collapsed="false">
      <c r="A342" s="34"/>
      <c r="B342" s="34"/>
      <c r="C342" s="34"/>
      <c r="D342" s="34"/>
      <c r="E342" s="34"/>
      <c r="F342" s="369"/>
      <c r="G342" s="34"/>
      <c r="H342" s="34"/>
      <c r="I342" s="34"/>
      <c r="J342" s="46"/>
      <c r="K342" s="46"/>
      <c r="L342" s="46"/>
      <c r="M342" s="46"/>
      <c r="N342" s="46"/>
      <c r="O342" s="46"/>
      <c r="P342" s="46"/>
    </row>
    <row r="343" customFormat="false" ht="15.75" hidden="false" customHeight="false" outlineLevel="0" collapsed="false">
      <c r="A343" s="34"/>
      <c r="B343" s="34"/>
      <c r="C343" s="34"/>
      <c r="D343" s="34"/>
      <c r="E343" s="34"/>
      <c r="F343" s="369"/>
      <c r="G343" s="34"/>
      <c r="H343" s="34"/>
      <c r="I343" s="34"/>
      <c r="J343" s="46"/>
      <c r="K343" s="46"/>
      <c r="L343" s="46"/>
      <c r="M343" s="46"/>
      <c r="N343" s="46"/>
      <c r="O343" s="46"/>
      <c r="P343" s="46"/>
    </row>
    <row r="344" customFormat="false" ht="15.75" hidden="false" customHeight="false" outlineLevel="0" collapsed="false">
      <c r="A344" s="34"/>
      <c r="B344" s="34"/>
      <c r="C344" s="34"/>
      <c r="D344" s="34"/>
      <c r="E344" s="34"/>
      <c r="F344" s="369"/>
      <c r="G344" s="34"/>
      <c r="H344" s="34"/>
      <c r="I344" s="34"/>
      <c r="J344" s="46"/>
      <c r="K344" s="46"/>
      <c r="L344" s="46"/>
      <c r="M344" s="46"/>
      <c r="N344" s="46"/>
      <c r="O344" s="46"/>
      <c r="P344" s="46"/>
    </row>
    <row r="345" customFormat="false" ht="15.75" hidden="false" customHeight="false" outlineLevel="0" collapsed="false">
      <c r="A345" s="34"/>
      <c r="B345" s="34"/>
      <c r="C345" s="34"/>
      <c r="D345" s="34"/>
      <c r="E345" s="34"/>
      <c r="F345" s="369"/>
      <c r="G345" s="34"/>
      <c r="H345" s="34"/>
      <c r="I345" s="34"/>
      <c r="J345" s="46"/>
      <c r="K345" s="46"/>
      <c r="L345" s="46"/>
      <c r="M345" s="46"/>
      <c r="N345" s="46"/>
      <c r="O345" s="46"/>
      <c r="P345" s="46"/>
    </row>
    <row r="346" customFormat="false" ht="15.75" hidden="false" customHeight="false" outlineLevel="0" collapsed="false">
      <c r="A346" s="34"/>
      <c r="B346" s="34"/>
      <c r="C346" s="34"/>
      <c r="D346" s="34"/>
      <c r="E346" s="34"/>
      <c r="F346" s="369"/>
      <c r="G346" s="34"/>
      <c r="H346" s="34"/>
      <c r="I346" s="34"/>
      <c r="J346" s="46"/>
      <c r="K346" s="46"/>
      <c r="L346" s="46"/>
      <c r="M346" s="46"/>
      <c r="N346" s="46"/>
      <c r="O346" s="46"/>
      <c r="P346" s="46"/>
    </row>
    <row r="347" customFormat="false" ht="15.75" hidden="false" customHeight="false" outlineLevel="0" collapsed="false">
      <c r="A347" s="34"/>
      <c r="B347" s="34"/>
      <c r="C347" s="34"/>
      <c r="D347" s="34"/>
      <c r="E347" s="34"/>
      <c r="F347" s="369"/>
      <c r="G347" s="34"/>
      <c r="H347" s="34"/>
      <c r="I347" s="34"/>
      <c r="J347" s="46"/>
      <c r="K347" s="46"/>
      <c r="L347" s="46"/>
      <c r="M347" s="46"/>
      <c r="N347" s="46"/>
      <c r="O347" s="46"/>
      <c r="P347" s="46"/>
    </row>
    <row r="348" customFormat="false" ht="15.75" hidden="false" customHeight="false" outlineLevel="0" collapsed="false">
      <c r="A348" s="34"/>
      <c r="B348" s="34"/>
      <c r="C348" s="34"/>
      <c r="D348" s="34"/>
      <c r="E348" s="34"/>
      <c r="F348" s="369"/>
      <c r="G348" s="34"/>
      <c r="H348" s="34"/>
      <c r="I348" s="34"/>
      <c r="J348" s="46"/>
      <c r="K348" s="46"/>
      <c r="L348" s="46"/>
      <c r="M348" s="46"/>
      <c r="N348" s="46"/>
      <c r="O348" s="46"/>
      <c r="P348" s="46"/>
    </row>
    <row r="349" customFormat="false" ht="15.75" hidden="false" customHeight="false" outlineLevel="0" collapsed="false">
      <c r="A349" s="34"/>
      <c r="B349" s="34"/>
      <c r="C349" s="34"/>
      <c r="D349" s="34"/>
      <c r="E349" s="34"/>
      <c r="F349" s="369"/>
      <c r="G349" s="34"/>
      <c r="H349" s="34"/>
      <c r="I349" s="34"/>
      <c r="J349" s="46"/>
      <c r="K349" s="46"/>
      <c r="L349" s="46"/>
      <c r="M349" s="46"/>
      <c r="N349" s="46"/>
      <c r="O349" s="46"/>
      <c r="P349" s="46"/>
    </row>
    <row r="350" customFormat="false" ht="15.75" hidden="false" customHeight="false" outlineLevel="0" collapsed="false">
      <c r="A350" s="34"/>
      <c r="B350" s="34"/>
      <c r="C350" s="34"/>
      <c r="D350" s="34"/>
      <c r="E350" s="34"/>
      <c r="F350" s="369"/>
      <c r="G350" s="34"/>
      <c r="H350" s="34"/>
      <c r="I350" s="34"/>
      <c r="J350" s="46"/>
      <c r="K350" s="46"/>
      <c r="L350" s="46"/>
      <c r="M350" s="46"/>
      <c r="N350" s="46"/>
      <c r="O350" s="46"/>
      <c r="P350" s="46"/>
    </row>
    <row r="351" customFormat="false" ht="15.75" hidden="false" customHeight="false" outlineLevel="0" collapsed="false">
      <c r="A351" s="34"/>
      <c r="B351" s="34"/>
      <c r="C351" s="34"/>
      <c r="D351" s="34"/>
      <c r="E351" s="34"/>
      <c r="F351" s="369"/>
      <c r="G351" s="34"/>
      <c r="H351" s="34"/>
      <c r="I351" s="34"/>
      <c r="J351" s="46"/>
      <c r="K351" s="46"/>
      <c r="L351" s="46"/>
      <c r="M351" s="46"/>
      <c r="N351" s="46"/>
      <c r="O351" s="46"/>
      <c r="P351" s="46"/>
    </row>
    <row r="352" customFormat="false" ht="15.75" hidden="false" customHeight="false" outlineLevel="0" collapsed="false">
      <c r="A352" s="34"/>
      <c r="B352" s="34"/>
      <c r="C352" s="34"/>
      <c r="D352" s="34"/>
      <c r="E352" s="34"/>
      <c r="F352" s="369"/>
      <c r="G352" s="34"/>
      <c r="H352" s="34"/>
      <c r="I352" s="34"/>
      <c r="J352" s="46"/>
      <c r="K352" s="46"/>
      <c r="L352" s="46"/>
      <c r="M352" s="46"/>
      <c r="N352" s="46"/>
      <c r="O352" s="46"/>
      <c r="P352" s="46"/>
    </row>
    <row r="353" customFormat="false" ht="15.75" hidden="false" customHeight="false" outlineLevel="0" collapsed="false">
      <c r="A353" s="34"/>
      <c r="B353" s="34"/>
      <c r="C353" s="34"/>
      <c r="D353" s="34"/>
      <c r="E353" s="34"/>
      <c r="F353" s="369"/>
      <c r="G353" s="34"/>
      <c r="H353" s="34"/>
      <c r="I353" s="34"/>
      <c r="J353" s="46"/>
      <c r="K353" s="46"/>
      <c r="L353" s="46"/>
      <c r="M353" s="46"/>
      <c r="N353" s="46"/>
      <c r="O353" s="46"/>
      <c r="P353" s="46"/>
    </row>
    <row r="354" customFormat="false" ht="15.75" hidden="false" customHeight="false" outlineLevel="0" collapsed="false">
      <c r="A354" s="34"/>
      <c r="B354" s="34"/>
      <c r="C354" s="34"/>
      <c r="D354" s="34"/>
      <c r="E354" s="34"/>
      <c r="F354" s="369"/>
      <c r="G354" s="34"/>
      <c r="H354" s="34"/>
      <c r="I354" s="34"/>
      <c r="J354" s="46"/>
      <c r="K354" s="46"/>
      <c r="L354" s="46"/>
      <c r="M354" s="46"/>
      <c r="N354" s="46"/>
      <c r="O354" s="46"/>
      <c r="P354" s="46"/>
    </row>
    <row r="355" customFormat="false" ht="15.75" hidden="false" customHeight="false" outlineLevel="0" collapsed="false">
      <c r="A355" s="34"/>
      <c r="B355" s="34"/>
      <c r="C355" s="34"/>
      <c r="D355" s="34"/>
      <c r="E355" s="34"/>
      <c r="F355" s="369"/>
      <c r="G355" s="34"/>
      <c r="H355" s="34"/>
      <c r="I355" s="34"/>
      <c r="J355" s="46"/>
      <c r="K355" s="46"/>
      <c r="L355" s="46"/>
      <c r="M355" s="46"/>
      <c r="N355" s="46"/>
      <c r="O355" s="46"/>
      <c r="P355" s="46"/>
    </row>
    <row r="356" customFormat="false" ht="15.75" hidden="false" customHeight="false" outlineLevel="0" collapsed="false">
      <c r="A356" s="34"/>
      <c r="B356" s="34"/>
      <c r="C356" s="34"/>
      <c r="D356" s="34"/>
      <c r="E356" s="34"/>
      <c r="F356" s="369"/>
      <c r="G356" s="34"/>
      <c r="H356" s="34"/>
      <c r="I356" s="34"/>
      <c r="J356" s="46"/>
      <c r="K356" s="46"/>
      <c r="L356" s="46"/>
      <c r="M356" s="46"/>
      <c r="N356" s="46"/>
      <c r="O356" s="46"/>
      <c r="P356" s="46"/>
    </row>
    <row r="357" customFormat="false" ht="15.75" hidden="false" customHeight="false" outlineLevel="0" collapsed="false">
      <c r="A357" s="34"/>
      <c r="B357" s="34"/>
      <c r="C357" s="34"/>
      <c r="D357" s="34"/>
      <c r="E357" s="34"/>
      <c r="F357" s="369"/>
      <c r="G357" s="34"/>
      <c r="H357" s="34"/>
      <c r="I357" s="34"/>
      <c r="J357" s="46"/>
      <c r="K357" s="46"/>
      <c r="L357" s="46"/>
      <c r="M357" s="46"/>
      <c r="N357" s="46"/>
      <c r="O357" s="46"/>
      <c r="P357" s="46"/>
    </row>
    <row r="358" customFormat="false" ht="15.75" hidden="false" customHeight="false" outlineLevel="0" collapsed="false">
      <c r="A358" s="34"/>
      <c r="B358" s="34"/>
      <c r="C358" s="34"/>
      <c r="D358" s="34"/>
      <c r="E358" s="34"/>
      <c r="F358" s="369"/>
      <c r="G358" s="34"/>
      <c r="H358" s="34"/>
      <c r="I358" s="34"/>
      <c r="J358" s="46"/>
      <c r="K358" s="46"/>
      <c r="L358" s="46"/>
      <c r="M358" s="46"/>
      <c r="N358" s="46"/>
      <c r="O358" s="46"/>
      <c r="P358" s="46"/>
    </row>
    <row r="359" customFormat="false" ht="15.75" hidden="false" customHeight="false" outlineLevel="0" collapsed="false">
      <c r="A359" s="34"/>
      <c r="B359" s="34"/>
      <c r="C359" s="34"/>
      <c r="D359" s="34"/>
      <c r="E359" s="34"/>
      <c r="F359" s="369"/>
      <c r="G359" s="34"/>
      <c r="H359" s="34"/>
      <c r="I359" s="34"/>
      <c r="J359" s="46"/>
      <c r="K359" s="46"/>
      <c r="L359" s="46"/>
      <c r="M359" s="46"/>
      <c r="N359" s="46"/>
      <c r="O359" s="46"/>
      <c r="P359" s="46"/>
    </row>
    <row r="360" customFormat="false" ht="15.75" hidden="false" customHeight="false" outlineLevel="0" collapsed="false">
      <c r="A360" s="34"/>
      <c r="B360" s="34"/>
      <c r="C360" s="34"/>
      <c r="D360" s="34"/>
      <c r="E360" s="34"/>
      <c r="F360" s="369"/>
      <c r="G360" s="34"/>
      <c r="H360" s="34"/>
      <c r="I360" s="34"/>
      <c r="J360" s="46"/>
      <c r="K360" s="46"/>
      <c r="L360" s="46"/>
      <c r="M360" s="46"/>
      <c r="N360" s="46"/>
      <c r="O360" s="46"/>
      <c r="P360" s="46"/>
    </row>
    <row r="361" customFormat="false" ht="15.75" hidden="false" customHeight="false" outlineLevel="0" collapsed="false">
      <c r="A361" s="34"/>
      <c r="B361" s="34"/>
      <c r="C361" s="34"/>
      <c r="D361" s="34"/>
      <c r="E361" s="34"/>
      <c r="F361" s="369"/>
      <c r="G361" s="34"/>
      <c r="H361" s="34"/>
      <c r="I361" s="34"/>
      <c r="J361" s="46"/>
      <c r="K361" s="46"/>
      <c r="L361" s="46"/>
      <c r="M361" s="46"/>
      <c r="N361" s="46"/>
      <c r="O361" s="46"/>
      <c r="P361" s="46"/>
    </row>
    <row r="362" customFormat="false" ht="15.75" hidden="false" customHeight="false" outlineLevel="0" collapsed="false">
      <c r="A362" s="34"/>
      <c r="B362" s="34"/>
      <c r="C362" s="34"/>
      <c r="D362" s="34"/>
      <c r="E362" s="34"/>
      <c r="F362" s="369"/>
      <c r="G362" s="34"/>
      <c r="H362" s="34"/>
      <c r="I362" s="34"/>
      <c r="J362" s="46"/>
      <c r="K362" s="46"/>
      <c r="L362" s="46"/>
      <c r="M362" s="46"/>
      <c r="N362" s="46"/>
      <c r="O362" s="46"/>
      <c r="P362" s="46"/>
    </row>
    <row r="363" customFormat="false" ht="15.75" hidden="false" customHeight="false" outlineLevel="0" collapsed="false">
      <c r="A363" s="34"/>
      <c r="B363" s="34"/>
      <c r="C363" s="34"/>
      <c r="D363" s="34"/>
      <c r="E363" s="34"/>
      <c r="F363" s="369"/>
      <c r="G363" s="34"/>
      <c r="H363" s="34"/>
      <c r="I363" s="34"/>
      <c r="J363" s="46"/>
      <c r="K363" s="46"/>
      <c r="L363" s="46"/>
      <c r="M363" s="46"/>
      <c r="N363" s="46"/>
      <c r="O363" s="46"/>
      <c r="P363" s="46"/>
    </row>
    <row r="364" customFormat="false" ht="15.75" hidden="false" customHeight="false" outlineLevel="0" collapsed="false">
      <c r="A364" s="34"/>
      <c r="B364" s="34"/>
      <c r="C364" s="34"/>
      <c r="D364" s="34"/>
      <c r="E364" s="34"/>
      <c r="F364" s="369"/>
      <c r="G364" s="34"/>
      <c r="H364" s="34"/>
      <c r="I364" s="34"/>
      <c r="J364" s="46"/>
      <c r="K364" s="46"/>
      <c r="L364" s="46"/>
      <c r="M364" s="46"/>
      <c r="N364" s="46"/>
      <c r="O364" s="46"/>
      <c r="P364" s="46"/>
    </row>
    <row r="365" customFormat="false" ht="15.75" hidden="false" customHeight="false" outlineLevel="0" collapsed="false">
      <c r="A365" s="34"/>
      <c r="B365" s="34"/>
      <c r="C365" s="34"/>
      <c r="D365" s="34"/>
      <c r="E365" s="34"/>
      <c r="F365" s="369"/>
      <c r="G365" s="34"/>
      <c r="H365" s="34"/>
      <c r="I365" s="34"/>
      <c r="J365" s="46"/>
      <c r="K365" s="46"/>
      <c r="L365" s="46"/>
      <c r="M365" s="46"/>
      <c r="N365" s="46"/>
      <c r="O365" s="46"/>
      <c r="P365" s="46"/>
    </row>
    <row r="366" customFormat="false" ht="15.75" hidden="false" customHeight="false" outlineLevel="0" collapsed="false">
      <c r="A366" s="34"/>
      <c r="B366" s="34"/>
      <c r="C366" s="34"/>
      <c r="D366" s="34"/>
      <c r="E366" s="34"/>
      <c r="F366" s="369"/>
      <c r="G366" s="34"/>
      <c r="H366" s="34"/>
      <c r="I366" s="34"/>
      <c r="J366" s="46"/>
      <c r="K366" s="46"/>
      <c r="L366" s="46"/>
      <c r="M366" s="46"/>
      <c r="N366" s="46"/>
      <c r="O366" s="46"/>
      <c r="P366" s="46"/>
    </row>
    <row r="367" customFormat="false" ht="15.75" hidden="false" customHeight="false" outlineLevel="0" collapsed="false">
      <c r="A367" s="34"/>
      <c r="B367" s="34"/>
      <c r="C367" s="34"/>
      <c r="D367" s="34"/>
      <c r="E367" s="34"/>
      <c r="F367" s="369"/>
      <c r="G367" s="34"/>
      <c r="H367" s="34"/>
      <c r="I367" s="34"/>
      <c r="J367" s="46"/>
      <c r="K367" s="46"/>
      <c r="L367" s="46"/>
      <c r="M367" s="46"/>
      <c r="N367" s="46"/>
      <c r="O367" s="46"/>
      <c r="P367" s="46"/>
    </row>
    <row r="368" customFormat="false" ht="15.75" hidden="false" customHeight="false" outlineLevel="0" collapsed="false">
      <c r="A368" s="34"/>
      <c r="B368" s="34"/>
      <c r="C368" s="34"/>
      <c r="D368" s="34"/>
      <c r="E368" s="34"/>
      <c r="F368" s="369"/>
      <c r="G368" s="34"/>
      <c r="H368" s="34"/>
      <c r="I368" s="34"/>
      <c r="J368" s="46"/>
      <c r="K368" s="46"/>
      <c r="L368" s="46"/>
      <c r="M368" s="46"/>
      <c r="N368" s="46"/>
      <c r="O368" s="46"/>
      <c r="P368" s="46"/>
    </row>
    <row r="369" customFormat="false" ht="15.75" hidden="false" customHeight="false" outlineLevel="0" collapsed="false">
      <c r="A369" s="34"/>
      <c r="B369" s="34"/>
      <c r="C369" s="34"/>
      <c r="D369" s="34"/>
      <c r="E369" s="34"/>
      <c r="F369" s="369"/>
      <c r="G369" s="34"/>
      <c r="H369" s="34"/>
      <c r="I369" s="34"/>
      <c r="J369" s="46"/>
      <c r="K369" s="46"/>
      <c r="L369" s="46"/>
      <c r="M369" s="46"/>
      <c r="N369" s="46"/>
      <c r="O369" s="46"/>
      <c r="P369" s="46"/>
    </row>
    <row r="370" customFormat="false" ht="15.75" hidden="false" customHeight="false" outlineLevel="0" collapsed="false">
      <c r="A370" s="34"/>
      <c r="B370" s="34"/>
      <c r="C370" s="34"/>
      <c r="D370" s="34"/>
      <c r="E370" s="34"/>
      <c r="F370" s="369"/>
      <c r="G370" s="34"/>
      <c r="H370" s="34"/>
      <c r="I370" s="34"/>
      <c r="J370" s="46"/>
      <c r="K370" s="46"/>
      <c r="L370" s="46"/>
      <c r="M370" s="46"/>
      <c r="N370" s="46"/>
      <c r="O370" s="46"/>
      <c r="P370" s="46"/>
    </row>
    <row r="371" customFormat="false" ht="15.75" hidden="false" customHeight="false" outlineLevel="0" collapsed="false">
      <c r="A371" s="34"/>
      <c r="B371" s="34"/>
      <c r="C371" s="34"/>
      <c r="D371" s="34"/>
      <c r="E371" s="34"/>
      <c r="F371" s="369"/>
      <c r="G371" s="34"/>
      <c r="H371" s="34"/>
      <c r="I371" s="34"/>
      <c r="J371" s="46"/>
      <c r="K371" s="46"/>
      <c r="L371" s="46"/>
      <c r="M371" s="46"/>
      <c r="N371" s="46"/>
      <c r="O371" s="46"/>
      <c r="P371" s="46"/>
    </row>
    <row r="372" customFormat="false" ht="15.75" hidden="false" customHeight="false" outlineLevel="0" collapsed="false">
      <c r="A372" s="34"/>
      <c r="B372" s="34"/>
      <c r="C372" s="34"/>
      <c r="D372" s="34"/>
      <c r="E372" s="34"/>
      <c r="F372" s="369"/>
      <c r="G372" s="34"/>
      <c r="H372" s="34"/>
      <c r="I372" s="34"/>
      <c r="J372" s="46"/>
      <c r="K372" s="46"/>
      <c r="L372" s="46"/>
      <c r="M372" s="46"/>
      <c r="N372" s="46"/>
      <c r="O372" s="46"/>
      <c r="P372" s="46"/>
    </row>
    <row r="373" customFormat="false" ht="15.75" hidden="false" customHeight="false" outlineLevel="0" collapsed="false">
      <c r="A373" s="34"/>
      <c r="B373" s="34"/>
      <c r="C373" s="34"/>
      <c r="D373" s="34"/>
      <c r="E373" s="34"/>
      <c r="F373" s="369"/>
      <c r="G373" s="34"/>
      <c r="H373" s="34"/>
      <c r="I373" s="34"/>
      <c r="J373" s="46"/>
      <c r="K373" s="46"/>
      <c r="L373" s="46"/>
      <c r="M373" s="46"/>
      <c r="N373" s="46"/>
      <c r="O373" s="46"/>
      <c r="P373" s="46"/>
    </row>
    <row r="374" customFormat="false" ht="15.75" hidden="false" customHeight="false" outlineLevel="0" collapsed="false">
      <c r="A374" s="34"/>
      <c r="B374" s="34"/>
      <c r="C374" s="34"/>
      <c r="D374" s="34"/>
      <c r="E374" s="34"/>
      <c r="F374" s="369"/>
      <c r="G374" s="34"/>
      <c r="H374" s="34"/>
      <c r="I374" s="34"/>
      <c r="J374" s="46"/>
      <c r="K374" s="46"/>
      <c r="L374" s="46"/>
      <c r="M374" s="46"/>
      <c r="N374" s="46"/>
      <c r="O374" s="46"/>
      <c r="P374" s="46"/>
    </row>
    <row r="375" customFormat="false" ht="15.75" hidden="false" customHeight="false" outlineLevel="0" collapsed="false">
      <c r="A375" s="34"/>
      <c r="B375" s="34"/>
      <c r="C375" s="34"/>
      <c r="D375" s="34"/>
      <c r="E375" s="34"/>
      <c r="F375" s="369"/>
      <c r="G375" s="34"/>
      <c r="H375" s="34"/>
      <c r="I375" s="34"/>
      <c r="J375" s="46"/>
      <c r="K375" s="46"/>
      <c r="L375" s="46"/>
      <c r="M375" s="46"/>
      <c r="N375" s="46"/>
      <c r="O375" s="46"/>
      <c r="P375" s="46"/>
    </row>
    <row r="376" customFormat="false" ht="15.75" hidden="false" customHeight="false" outlineLevel="0" collapsed="false">
      <c r="A376" s="34"/>
      <c r="B376" s="34"/>
      <c r="C376" s="34"/>
      <c r="D376" s="34"/>
      <c r="E376" s="34"/>
      <c r="F376" s="369"/>
      <c r="G376" s="34"/>
      <c r="H376" s="34"/>
      <c r="I376" s="34"/>
      <c r="J376" s="46"/>
      <c r="K376" s="46"/>
      <c r="L376" s="46"/>
      <c r="M376" s="46"/>
      <c r="N376" s="46"/>
      <c r="O376" s="46"/>
      <c r="P376" s="46"/>
    </row>
    <row r="377" customFormat="false" ht="15.75" hidden="false" customHeight="false" outlineLevel="0" collapsed="false">
      <c r="A377" s="34"/>
      <c r="B377" s="34"/>
      <c r="C377" s="34"/>
      <c r="D377" s="34"/>
      <c r="E377" s="34"/>
      <c r="F377" s="369"/>
      <c r="G377" s="34"/>
      <c r="H377" s="34"/>
      <c r="I377" s="34"/>
      <c r="J377" s="46"/>
      <c r="K377" s="46"/>
      <c r="L377" s="46"/>
      <c r="M377" s="46"/>
      <c r="N377" s="46"/>
      <c r="O377" s="46"/>
      <c r="P377" s="46"/>
    </row>
  </sheetData>
  <mergeCells count="6">
    <mergeCell ref="A2:F2"/>
    <mergeCell ref="A13:F13"/>
    <mergeCell ref="A20:F20"/>
    <mergeCell ref="A27:F27"/>
    <mergeCell ref="A34:F34"/>
    <mergeCell ref="A41:F41"/>
  </mergeCells>
  <hyperlinks>
    <hyperlink ref="A13" location="УПХ!A1" display="Добавить"/>
    <hyperlink ref="A20" location="УПХ!A1" display="Добавить"/>
    <hyperlink ref="A27" location="УПХ!A1" display="Добавить"/>
    <hyperlink ref="A34" location="УПХ!A1" display="Добавить"/>
    <hyperlink ref="A41" location="УПХ!A1" display="Добавить"/>
  </hyperlink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4" activeCellId="0" sqref="F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43.85"/>
    <col collapsed="false" customWidth="true" hidden="false" outlineLevel="0" max="2" min="2" style="283" width="15.56"/>
    <col collapsed="false" customWidth="true" hidden="false" outlineLevel="0" max="3" min="3" style="46" width="12.14"/>
    <col collapsed="false" customWidth="true" hidden="false" outlineLevel="0" max="4" min="4" style="46" width="15.56"/>
    <col collapsed="false" customWidth="true" hidden="false" outlineLevel="0" max="5" min="5" style="46" width="17.7"/>
    <col collapsed="false" customWidth="true" hidden="false" outlineLevel="1" max="6" min="6" style="283" width="18.56"/>
    <col collapsed="false" customWidth="true" hidden="false" outlineLevel="0" max="7" min="7" style="46" width="4.99"/>
    <col collapsed="false" customWidth="false" hidden="false" outlineLevel="0" max="257" min="8" style="46" width="9.14"/>
  </cols>
  <sheetData>
    <row r="1" customFormat="false" ht="15.75" hidden="false" customHeight="false" outlineLevel="0" collapsed="false">
      <c r="E1" s="283"/>
      <c r="F1" s="283" t="s">
        <v>285</v>
      </c>
    </row>
    <row r="2" customFormat="false" ht="22.5" hidden="false" customHeight="true" outlineLevel="0" collapsed="false">
      <c r="A2" s="285" t="s">
        <v>286</v>
      </c>
      <c r="B2" s="285"/>
      <c r="C2" s="285"/>
      <c r="D2" s="285"/>
      <c r="E2" s="285"/>
      <c r="F2" s="285"/>
      <c r="G2" s="34"/>
      <c r="H2" s="34"/>
    </row>
    <row r="3" customFormat="false" ht="17.25" hidden="false" customHeight="true" outlineLevel="0" collapsed="false">
      <c r="A3" s="285"/>
      <c r="B3" s="478"/>
      <c r="C3" s="478"/>
      <c r="D3" s="478"/>
      <c r="E3" s="534"/>
      <c r="F3" s="534" t="s">
        <v>241</v>
      </c>
      <c r="G3" s="34"/>
      <c r="H3" s="34"/>
    </row>
    <row r="4" s="34" customFormat="true" ht="62.45" hidden="false" customHeight="true" outlineLevel="0" collapsed="false">
      <c r="A4" s="319" t="s">
        <v>48</v>
      </c>
      <c r="B4" s="319" t="s">
        <v>242</v>
      </c>
      <c r="C4" s="319" t="s">
        <v>117</v>
      </c>
      <c r="D4" s="319" t="s">
        <v>243</v>
      </c>
      <c r="E4" s="320" t="s">
        <v>209</v>
      </c>
      <c r="F4" s="289" t="s">
        <v>210</v>
      </c>
    </row>
    <row r="5" s="34" customFormat="true" ht="16.5" hidden="false" customHeight="true" outlineLevel="0" collapsed="false">
      <c r="A5" s="319"/>
      <c r="B5" s="319"/>
      <c r="C5" s="319"/>
      <c r="D5" s="319"/>
      <c r="E5" s="512" t="s">
        <v>225</v>
      </c>
      <c r="F5" s="512" t="s">
        <v>225</v>
      </c>
    </row>
    <row r="6" s="34" customFormat="true" ht="15" hidden="false" customHeight="true" outlineLevel="0" collapsed="false">
      <c r="A6" s="321" t="n">
        <v>1</v>
      </c>
      <c r="B6" s="321" t="n">
        <v>2</v>
      </c>
      <c r="C6" s="293" t="n">
        <v>3</v>
      </c>
      <c r="D6" s="514" t="n">
        <v>4</v>
      </c>
      <c r="E6" s="293" t="n">
        <v>5</v>
      </c>
      <c r="F6" s="294" t="n">
        <v>6</v>
      </c>
    </row>
    <row r="7" customFormat="false" ht="18" hidden="false" customHeight="true" outlineLevel="0" collapsed="false">
      <c r="A7" s="535" t="s">
        <v>287</v>
      </c>
      <c r="B7" s="536" t="s">
        <v>63</v>
      </c>
      <c r="C7" s="488" t="n">
        <f aca="false">SUM(C8:C10)</f>
        <v>0</v>
      </c>
      <c r="D7" s="536" t="s">
        <v>63</v>
      </c>
      <c r="E7" s="488" t="n">
        <f aca="false">SUM(E8:E10)</f>
        <v>0</v>
      </c>
      <c r="F7" s="489" t="n">
        <f aca="false">SUM(F8:F10)</f>
        <v>0</v>
      </c>
      <c r="G7" s="34"/>
      <c r="H7" s="34"/>
    </row>
    <row r="8" customFormat="false" ht="18" hidden="false" customHeight="true" outlineLevel="0" collapsed="false">
      <c r="A8" s="519" t="s">
        <v>279</v>
      </c>
      <c r="B8" s="537" t="s">
        <v>63</v>
      </c>
      <c r="C8" s="501"/>
      <c r="D8" s="537" t="s">
        <v>63</v>
      </c>
      <c r="E8" s="501"/>
      <c r="F8" s="521"/>
      <c r="G8" s="34"/>
      <c r="H8" s="34"/>
    </row>
    <row r="9" customFormat="false" ht="18" hidden="false" customHeight="true" outlineLevel="0" collapsed="false">
      <c r="A9" s="519" t="s">
        <v>279</v>
      </c>
      <c r="B9" s="537" t="s">
        <v>63</v>
      </c>
      <c r="C9" s="501"/>
      <c r="D9" s="537" t="s">
        <v>63</v>
      </c>
      <c r="E9" s="501"/>
      <c r="F9" s="521"/>
      <c r="G9" s="34"/>
      <c r="H9" s="34"/>
    </row>
    <row r="10" customFormat="false" ht="18" hidden="false" customHeight="true" outlineLevel="0" collapsed="false">
      <c r="A10" s="519" t="s">
        <v>279</v>
      </c>
      <c r="B10" s="537" t="s">
        <v>63</v>
      </c>
      <c r="C10" s="501"/>
      <c r="D10" s="537" t="s">
        <v>63</v>
      </c>
      <c r="E10" s="501"/>
      <c r="F10" s="521"/>
      <c r="G10" s="34"/>
      <c r="H10" s="34"/>
    </row>
    <row r="11" customFormat="false" ht="18" hidden="false" customHeight="true" outlineLevel="0" collapsed="false">
      <c r="A11" s="538" t="s">
        <v>91</v>
      </c>
      <c r="B11" s="538"/>
      <c r="C11" s="538"/>
      <c r="D11" s="538"/>
      <c r="E11" s="538"/>
      <c r="F11" s="538"/>
      <c r="G11" s="34"/>
      <c r="H11" s="34"/>
    </row>
    <row r="12" customFormat="false" ht="18" hidden="false" customHeight="true" outlineLevel="0" collapsed="false">
      <c r="A12" s="523" t="s">
        <v>288</v>
      </c>
      <c r="B12" s="536" t="s">
        <v>63</v>
      </c>
      <c r="C12" s="539" t="n">
        <f aca="false">SUM(C13:C15)</f>
        <v>0</v>
      </c>
      <c r="D12" s="536" t="s">
        <v>63</v>
      </c>
      <c r="E12" s="539" t="n">
        <f aca="false">SUM(E13:E15)</f>
        <v>0</v>
      </c>
      <c r="F12" s="540" t="n">
        <f aca="false">SUM(F13:F15)</f>
        <v>0</v>
      </c>
      <c r="G12" s="34"/>
      <c r="H12" s="34"/>
    </row>
    <row r="13" customFormat="false" ht="18" hidden="false" customHeight="true" outlineLevel="0" collapsed="false">
      <c r="A13" s="519" t="s">
        <v>279</v>
      </c>
      <c r="B13" s="537" t="s">
        <v>63</v>
      </c>
      <c r="C13" s="501"/>
      <c r="D13" s="537" t="s">
        <v>63</v>
      </c>
      <c r="E13" s="501"/>
      <c r="F13" s="521"/>
      <c r="G13" s="34"/>
      <c r="H13" s="34"/>
    </row>
    <row r="14" customFormat="false" ht="18" hidden="false" customHeight="true" outlineLevel="0" collapsed="false">
      <c r="A14" s="519" t="s">
        <v>279</v>
      </c>
      <c r="B14" s="537" t="s">
        <v>63</v>
      </c>
      <c r="C14" s="541"/>
      <c r="D14" s="537" t="s">
        <v>63</v>
      </c>
      <c r="E14" s="501"/>
      <c r="F14" s="521"/>
      <c r="G14" s="34"/>
      <c r="H14" s="34"/>
    </row>
    <row r="15" customFormat="false" ht="18" hidden="false" customHeight="true" outlineLevel="0" collapsed="false">
      <c r="A15" s="519" t="s">
        <v>279</v>
      </c>
      <c r="B15" s="537" t="s">
        <v>63</v>
      </c>
      <c r="C15" s="541"/>
      <c r="D15" s="537" t="s">
        <v>63</v>
      </c>
      <c r="E15" s="501"/>
      <c r="F15" s="521"/>
      <c r="G15" s="34"/>
      <c r="H15" s="34"/>
    </row>
    <row r="16" customFormat="false" ht="18" hidden="false" customHeight="true" outlineLevel="0" collapsed="false">
      <c r="A16" s="538" t="s">
        <v>91</v>
      </c>
      <c r="B16" s="538"/>
      <c r="C16" s="538"/>
      <c r="D16" s="538"/>
      <c r="E16" s="538"/>
      <c r="F16" s="538"/>
      <c r="G16" s="34"/>
      <c r="H16" s="34"/>
    </row>
    <row r="17" customFormat="false" ht="32.25" hidden="false" customHeight="true" outlineLevel="0" collapsed="false">
      <c r="A17" s="523" t="s">
        <v>289</v>
      </c>
      <c r="B17" s="536" t="s">
        <v>63</v>
      </c>
      <c r="C17" s="493" t="n">
        <f aca="false">SUM(C18:C20)</f>
        <v>0</v>
      </c>
      <c r="D17" s="536" t="s">
        <v>63</v>
      </c>
      <c r="E17" s="493" t="n">
        <f aca="false">SUM(E18:E20)</f>
        <v>0</v>
      </c>
      <c r="F17" s="494" t="n">
        <f aca="false">SUM(F18:F20)</f>
        <v>0</v>
      </c>
      <c r="G17" s="34"/>
      <c r="H17" s="34"/>
    </row>
    <row r="18" customFormat="false" ht="18" hidden="false" customHeight="true" outlineLevel="0" collapsed="false">
      <c r="A18" s="519" t="s">
        <v>279</v>
      </c>
      <c r="B18" s="537" t="s">
        <v>63</v>
      </c>
      <c r="C18" s="501"/>
      <c r="D18" s="537" t="s">
        <v>63</v>
      </c>
      <c r="E18" s="501"/>
      <c r="F18" s="521"/>
      <c r="G18" s="34"/>
      <c r="H18" s="34"/>
    </row>
    <row r="19" customFormat="false" ht="18" hidden="false" customHeight="true" outlineLevel="0" collapsed="false">
      <c r="A19" s="519" t="s">
        <v>279</v>
      </c>
      <c r="B19" s="537" t="s">
        <v>63</v>
      </c>
      <c r="C19" s="501"/>
      <c r="D19" s="537" t="s">
        <v>63</v>
      </c>
      <c r="E19" s="501"/>
      <c r="F19" s="521"/>
      <c r="G19" s="34"/>
      <c r="H19" s="34"/>
    </row>
    <row r="20" customFormat="false" ht="18" hidden="false" customHeight="true" outlineLevel="0" collapsed="false">
      <c r="A20" s="519" t="s">
        <v>279</v>
      </c>
      <c r="B20" s="537" t="s">
        <v>63</v>
      </c>
      <c r="C20" s="501"/>
      <c r="D20" s="537" t="s">
        <v>63</v>
      </c>
      <c r="E20" s="501"/>
      <c r="F20" s="521"/>
      <c r="G20" s="34"/>
      <c r="H20" s="34"/>
    </row>
    <row r="21" customFormat="false" ht="18" hidden="false" customHeight="true" outlineLevel="0" collapsed="false">
      <c r="A21" s="538" t="s">
        <v>91</v>
      </c>
      <c r="B21" s="538"/>
      <c r="C21" s="538"/>
      <c r="D21" s="538"/>
      <c r="E21" s="538"/>
      <c r="F21" s="538"/>
      <c r="G21" s="34"/>
      <c r="H21" s="34"/>
    </row>
    <row r="22" customFormat="false" ht="38.25" hidden="false" customHeight="true" outlineLevel="0" collapsed="false">
      <c r="A22" s="542" t="s">
        <v>290</v>
      </c>
      <c r="B22" s="536" t="s">
        <v>63</v>
      </c>
      <c r="C22" s="493" t="n">
        <f aca="false">SUM(C23:C25)</f>
        <v>0</v>
      </c>
      <c r="D22" s="536" t="s">
        <v>63</v>
      </c>
      <c r="E22" s="493" t="n">
        <f aca="false">SUM(E23:E25)</f>
        <v>0</v>
      </c>
      <c r="F22" s="543" t="n">
        <f aca="false">SUM(F23:F25)</f>
        <v>0</v>
      </c>
      <c r="G22" s="34"/>
      <c r="H22" s="34"/>
    </row>
    <row r="23" customFormat="false" ht="18" hidden="false" customHeight="true" outlineLevel="0" collapsed="false">
      <c r="A23" s="519" t="s">
        <v>279</v>
      </c>
      <c r="B23" s="544" t="s">
        <v>63</v>
      </c>
      <c r="C23" s="501"/>
      <c r="D23" s="491" t="s">
        <v>63</v>
      </c>
      <c r="E23" s="501"/>
      <c r="F23" s="521"/>
      <c r="G23" s="34"/>
      <c r="H23" s="34"/>
    </row>
    <row r="24" customFormat="false" ht="18" hidden="false" customHeight="true" outlineLevel="0" collapsed="false">
      <c r="A24" s="519" t="s">
        <v>279</v>
      </c>
      <c r="B24" s="544" t="s">
        <v>63</v>
      </c>
      <c r="C24" s="501"/>
      <c r="D24" s="491" t="s">
        <v>63</v>
      </c>
      <c r="E24" s="501"/>
      <c r="F24" s="521"/>
      <c r="G24" s="34"/>
      <c r="H24" s="34"/>
    </row>
    <row r="25" customFormat="false" ht="18" hidden="false" customHeight="true" outlineLevel="0" collapsed="false">
      <c r="A25" s="519" t="s">
        <v>279</v>
      </c>
      <c r="B25" s="544" t="s">
        <v>63</v>
      </c>
      <c r="C25" s="501"/>
      <c r="D25" s="491" t="s">
        <v>63</v>
      </c>
      <c r="E25" s="501"/>
      <c r="F25" s="521"/>
      <c r="G25" s="34"/>
      <c r="H25" s="34"/>
    </row>
    <row r="26" customFormat="false" ht="18" hidden="false" customHeight="true" outlineLevel="0" collapsed="false">
      <c r="A26" s="545" t="s">
        <v>91</v>
      </c>
      <c r="B26" s="545"/>
      <c r="C26" s="545"/>
      <c r="D26" s="545"/>
      <c r="E26" s="545"/>
      <c r="F26" s="545"/>
      <c r="G26" s="34"/>
      <c r="H26" s="34"/>
    </row>
    <row r="27" customFormat="false" ht="37.5" hidden="false" customHeight="true" outlineLevel="0" collapsed="false">
      <c r="A27" s="546" t="s">
        <v>291</v>
      </c>
      <c r="B27" s="547"/>
      <c r="C27" s="548" t="n">
        <f aca="false">C7+C12+C17+C22</f>
        <v>0</v>
      </c>
      <c r="D27" s="547"/>
      <c r="E27" s="548" t="n">
        <f aca="false">E7+E12+E17+E22</f>
        <v>0</v>
      </c>
      <c r="F27" s="549" t="n">
        <f aca="false">F7+F12+F17+F22</f>
        <v>0</v>
      </c>
      <c r="G27" s="34"/>
      <c r="H27" s="34"/>
    </row>
    <row r="28" customFormat="false" ht="18" hidden="false" customHeight="true" outlineLevel="0" collapsed="false">
      <c r="A28" s="34"/>
      <c r="B28" s="34"/>
      <c r="C28" s="34"/>
      <c r="D28" s="34"/>
      <c r="E28" s="34"/>
      <c r="F28" s="369"/>
      <c r="G28" s="34"/>
      <c r="H28" s="34"/>
    </row>
    <row r="29" customFormat="false" ht="18" hidden="false" customHeight="true" outlineLevel="0" collapsed="false">
      <c r="A29" s="34"/>
      <c r="B29" s="34"/>
      <c r="C29" s="34"/>
      <c r="D29" s="34"/>
      <c r="E29" s="34"/>
      <c r="F29" s="369"/>
      <c r="G29" s="34"/>
      <c r="H29" s="34"/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69"/>
      <c r="G30" s="34"/>
      <c r="H30" s="34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69"/>
      <c r="G31" s="34"/>
      <c r="H31" s="34"/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69"/>
      <c r="G32" s="34"/>
      <c r="H32" s="34"/>
    </row>
    <row r="33" customFormat="false" ht="18" hidden="false" customHeight="true" outlineLevel="0" collapsed="false">
      <c r="A33" s="34"/>
      <c r="B33" s="34"/>
      <c r="C33" s="34"/>
      <c r="D33" s="34"/>
      <c r="E33" s="34"/>
      <c r="F33" s="369"/>
      <c r="G33" s="34"/>
      <c r="H33" s="34"/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69"/>
      <c r="G34" s="34"/>
      <c r="H34" s="34"/>
    </row>
    <row r="35" customFormat="false" ht="18" hidden="false" customHeight="true" outlineLevel="0" collapsed="false">
      <c r="A35" s="34"/>
      <c r="B35" s="34"/>
      <c r="C35" s="34"/>
      <c r="D35" s="34"/>
      <c r="E35" s="34"/>
      <c r="F35" s="369"/>
      <c r="G35" s="34"/>
      <c r="H35" s="34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69"/>
      <c r="G36" s="34"/>
      <c r="H36" s="34"/>
    </row>
    <row r="37" customFormat="false" ht="18" hidden="false" customHeight="true" outlineLevel="0" collapsed="false">
      <c r="A37" s="34"/>
      <c r="B37" s="34"/>
      <c r="C37" s="34"/>
      <c r="D37" s="34"/>
      <c r="E37" s="34"/>
      <c r="F37" s="369"/>
      <c r="G37" s="34"/>
      <c r="H37" s="34"/>
    </row>
    <row r="38" s="96" customFormat="true" ht="18" hidden="false" customHeight="true" outlineLevel="0" collapsed="false">
      <c r="A38" s="34"/>
      <c r="B38" s="34"/>
      <c r="C38" s="34"/>
      <c r="D38" s="34"/>
      <c r="E38" s="34"/>
      <c r="F38" s="369"/>
      <c r="G38" s="34"/>
      <c r="H38" s="34"/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69"/>
      <c r="G39" s="34"/>
      <c r="H39" s="34"/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69"/>
      <c r="G40" s="34"/>
      <c r="H40" s="34"/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69"/>
      <c r="G41" s="34"/>
      <c r="H41" s="34"/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69"/>
      <c r="G42" s="34"/>
      <c r="H42" s="34"/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69"/>
      <c r="G43" s="34"/>
      <c r="H43" s="34"/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69"/>
      <c r="G44" s="34"/>
      <c r="H44" s="34"/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69"/>
      <c r="G45" s="34"/>
      <c r="H45" s="34"/>
    </row>
    <row r="46" customFormat="false" ht="15.75" hidden="false" customHeight="false" outlineLevel="0" collapsed="false">
      <c r="A46" s="34"/>
      <c r="B46" s="34"/>
      <c r="C46" s="34"/>
      <c r="D46" s="34"/>
      <c r="E46" s="34"/>
      <c r="F46" s="369"/>
      <c r="G46" s="34"/>
      <c r="H46" s="34"/>
    </row>
    <row r="47" customFormat="false" ht="15.75" hidden="false" customHeight="false" outlineLevel="0" collapsed="false">
      <c r="A47" s="34"/>
      <c r="B47" s="34"/>
      <c r="C47" s="34"/>
      <c r="D47" s="34"/>
      <c r="E47" s="34"/>
      <c r="F47" s="369"/>
      <c r="G47" s="34"/>
      <c r="H47" s="34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69"/>
      <c r="G48" s="34"/>
      <c r="H48" s="34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69"/>
      <c r="G49" s="34"/>
      <c r="H49" s="34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69"/>
      <c r="G50" s="34"/>
      <c r="H50" s="34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69"/>
      <c r="G51" s="34"/>
      <c r="H51" s="34"/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69"/>
      <c r="G52" s="34"/>
      <c r="H52" s="34"/>
    </row>
    <row r="53" customFormat="false" ht="15.75" hidden="false" customHeight="false" outlineLevel="0" collapsed="false">
      <c r="A53" s="34"/>
      <c r="B53" s="34"/>
      <c r="C53" s="34"/>
      <c r="D53" s="34"/>
      <c r="E53" s="34"/>
      <c r="F53" s="369"/>
      <c r="G53" s="34"/>
      <c r="H53" s="34"/>
    </row>
    <row r="54" customFormat="false" ht="15.75" hidden="false" customHeight="false" outlineLevel="0" collapsed="false">
      <c r="A54" s="34"/>
      <c r="B54" s="34"/>
      <c r="C54" s="34"/>
      <c r="D54" s="34"/>
      <c r="E54" s="34"/>
      <c r="F54" s="369"/>
      <c r="G54" s="34"/>
      <c r="H54" s="34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69"/>
      <c r="G55" s="34"/>
      <c r="H55" s="34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69"/>
      <c r="G56" s="34"/>
      <c r="H56" s="34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69"/>
      <c r="G57" s="34"/>
      <c r="H57" s="34"/>
    </row>
    <row r="58" customFormat="false" ht="15.75" hidden="false" customHeight="false" outlineLevel="0" collapsed="false">
      <c r="A58" s="34"/>
      <c r="B58" s="34"/>
      <c r="C58" s="34"/>
      <c r="D58" s="34"/>
      <c r="E58" s="34"/>
      <c r="F58" s="369"/>
      <c r="G58" s="34"/>
      <c r="H58" s="34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69"/>
      <c r="G59" s="34"/>
      <c r="H59" s="34"/>
    </row>
    <row r="60" customFormat="false" ht="15.75" hidden="false" customHeight="false" outlineLevel="0" collapsed="false">
      <c r="A60" s="34"/>
      <c r="B60" s="34"/>
      <c r="C60" s="34"/>
      <c r="D60" s="34"/>
      <c r="E60" s="34"/>
      <c r="F60" s="369"/>
      <c r="G60" s="34"/>
      <c r="H60" s="34"/>
    </row>
    <row r="61" customFormat="false" ht="15.75" hidden="false" customHeight="false" outlineLevel="0" collapsed="false">
      <c r="A61" s="34"/>
      <c r="B61" s="34"/>
      <c r="C61" s="34"/>
      <c r="D61" s="34"/>
      <c r="E61" s="34"/>
      <c r="F61" s="369"/>
      <c r="G61" s="34"/>
      <c r="H61" s="34"/>
    </row>
    <row r="62" customFormat="false" ht="15.75" hidden="false" customHeight="false" outlineLevel="0" collapsed="false">
      <c r="A62" s="34"/>
      <c r="B62" s="34"/>
      <c r="C62" s="34"/>
      <c r="D62" s="34"/>
      <c r="E62" s="34"/>
      <c r="F62" s="369"/>
      <c r="G62" s="34"/>
      <c r="H62" s="34"/>
    </row>
    <row r="63" customFormat="false" ht="15.75" hidden="false" customHeight="false" outlineLevel="0" collapsed="false">
      <c r="A63" s="34"/>
      <c r="B63" s="34"/>
      <c r="C63" s="34"/>
      <c r="D63" s="34"/>
      <c r="E63" s="34"/>
      <c r="F63" s="369"/>
      <c r="G63" s="34"/>
      <c r="H63" s="34"/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69"/>
      <c r="G64" s="34"/>
      <c r="H64" s="34"/>
    </row>
    <row r="65" customFormat="false" ht="15.75" hidden="false" customHeight="false" outlineLevel="0" collapsed="false">
      <c r="A65" s="34"/>
      <c r="B65" s="34"/>
      <c r="C65" s="34"/>
      <c r="D65" s="34"/>
      <c r="E65" s="34"/>
      <c r="F65" s="369"/>
      <c r="G65" s="34"/>
      <c r="H65" s="34"/>
    </row>
    <row r="66" customFormat="false" ht="15.75" hidden="false" customHeight="false" outlineLevel="0" collapsed="false">
      <c r="A66" s="34"/>
      <c r="B66" s="34"/>
      <c r="C66" s="34"/>
      <c r="D66" s="34"/>
      <c r="E66" s="34"/>
      <c r="F66" s="369"/>
      <c r="G66" s="34"/>
      <c r="H66" s="34"/>
    </row>
    <row r="67" customFormat="false" ht="15.75" hidden="false" customHeight="false" outlineLevel="0" collapsed="false">
      <c r="A67" s="34"/>
      <c r="B67" s="34"/>
      <c r="C67" s="34"/>
      <c r="D67" s="34"/>
      <c r="E67" s="34"/>
      <c r="F67" s="369"/>
      <c r="G67" s="34"/>
      <c r="H67" s="34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69"/>
      <c r="G68" s="34"/>
      <c r="H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69"/>
      <c r="G69" s="34"/>
      <c r="H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69"/>
      <c r="G70" s="34"/>
      <c r="H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69"/>
      <c r="G71" s="34"/>
      <c r="H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69"/>
      <c r="G72" s="34"/>
      <c r="H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69"/>
      <c r="G73" s="34"/>
      <c r="H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69"/>
      <c r="G74" s="34"/>
      <c r="H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69"/>
      <c r="G75" s="34"/>
      <c r="H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69"/>
      <c r="G76" s="34"/>
      <c r="H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69"/>
      <c r="G77" s="34"/>
      <c r="H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69"/>
      <c r="G78" s="34"/>
      <c r="H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69"/>
      <c r="G79" s="34"/>
      <c r="H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69"/>
      <c r="G80" s="34"/>
      <c r="H80" s="34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69"/>
      <c r="G81" s="34"/>
      <c r="H81" s="34"/>
    </row>
    <row r="82" customFormat="false" ht="15.75" hidden="false" customHeight="false" outlineLevel="0" collapsed="false">
      <c r="A82" s="34"/>
      <c r="B82" s="34"/>
      <c r="C82" s="34"/>
      <c r="D82" s="34"/>
      <c r="E82" s="34"/>
      <c r="F82" s="369"/>
      <c r="G82" s="34"/>
      <c r="H82" s="34"/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69"/>
      <c r="G83" s="34"/>
      <c r="H83" s="34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69"/>
      <c r="G84" s="34"/>
      <c r="H84" s="34"/>
    </row>
    <row r="85" customFormat="false" ht="15.75" hidden="false" customHeight="false" outlineLevel="0" collapsed="false">
      <c r="A85" s="34"/>
      <c r="B85" s="34"/>
      <c r="C85" s="34"/>
      <c r="D85" s="34"/>
      <c r="E85" s="34"/>
      <c r="F85" s="369"/>
      <c r="G85" s="34"/>
      <c r="H85" s="34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69"/>
      <c r="G86" s="34"/>
      <c r="H86" s="34"/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69"/>
      <c r="G87" s="34"/>
      <c r="H87" s="34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69"/>
      <c r="G88" s="34"/>
      <c r="H88" s="34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69"/>
      <c r="G89" s="34"/>
      <c r="H89" s="34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69"/>
      <c r="G90" s="34"/>
      <c r="H90" s="34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69"/>
      <c r="G91" s="34"/>
      <c r="H91" s="34"/>
    </row>
    <row r="92" customFormat="false" ht="15.75" hidden="false" customHeight="false" outlineLevel="0" collapsed="false">
      <c r="A92" s="34"/>
      <c r="B92" s="34"/>
      <c r="C92" s="34"/>
      <c r="D92" s="34"/>
      <c r="E92" s="34"/>
      <c r="F92" s="369"/>
      <c r="G92" s="34"/>
      <c r="H92" s="34"/>
    </row>
    <row r="93" customFormat="false" ht="15.75" hidden="false" customHeight="false" outlineLevel="0" collapsed="false">
      <c r="A93" s="34"/>
      <c r="B93" s="34"/>
      <c r="C93" s="34"/>
      <c r="D93" s="34"/>
      <c r="E93" s="34"/>
      <c r="F93" s="369"/>
      <c r="G93" s="34"/>
      <c r="H93" s="34"/>
    </row>
    <row r="94" customFormat="false" ht="15.75" hidden="false" customHeight="false" outlineLevel="0" collapsed="false">
      <c r="A94" s="34"/>
      <c r="B94" s="34"/>
      <c r="C94" s="34"/>
      <c r="D94" s="34"/>
      <c r="E94" s="34"/>
      <c r="F94" s="369"/>
      <c r="G94" s="34"/>
      <c r="H94" s="34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69"/>
      <c r="G95" s="34"/>
      <c r="H95" s="34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69"/>
      <c r="G96" s="34"/>
      <c r="H96" s="34"/>
    </row>
    <row r="97" customFormat="false" ht="15.75" hidden="false" customHeight="false" outlineLevel="0" collapsed="false">
      <c r="A97" s="34"/>
      <c r="B97" s="34"/>
      <c r="C97" s="34"/>
      <c r="D97" s="34"/>
      <c r="E97" s="34"/>
      <c r="F97" s="369"/>
      <c r="G97" s="34"/>
      <c r="H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69"/>
      <c r="G98" s="34"/>
      <c r="H98" s="34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69"/>
      <c r="G99" s="34"/>
      <c r="H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69"/>
      <c r="G100" s="34"/>
      <c r="H100" s="34"/>
    </row>
    <row r="101" customFormat="false" ht="15.75" hidden="false" customHeight="false" outlineLevel="0" collapsed="false">
      <c r="A101" s="34"/>
      <c r="B101" s="34"/>
      <c r="C101" s="34"/>
      <c r="D101" s="34"/>
      <c r="E101" s="34"/>
      <c r="F101" s="369"/>
      <c r="G101" s="34"/>
      <c r="H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69"/>
      <c r="G102" s="34"/>
      <c r="H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  <c r="F103" s="369"/>
      <c r="G103" s="34"/>
      <c r="H103" s="34"/>
    </row>
    <row r="104" customFormat="false" ht="15.75" hidden="false" customHeight="false" outlineLevel="0" collapsed="false">
      <c r="A104" s="34"/>
      <c r="B104" s="34"/>
      <c r="C104" s="34"/>
      <c r="D104" s="34"/>
      <c r="E104" s="34"/>
      <c r="F104" s="369"/>
      <c r="G104" s="34"/>
      <c r="H104" s="34"/>
    </row>
    <row r="105" customFormat="false" ht="15.75" hidden="false" customHeight="false" outlineLevel="0" collapsed="false">
      <c r="A105" s="34"/>
      <c r="B105" s="34"/>
      <c r="C105" s="34"/>
      <c r="D105" s="34"/>
      <c r="E105" s="34"/>
      <c r="F105" s="369"/>
      <c r="G105" s="34"/>
      <c r="H105" s="34"/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69"/>
      <c r="G106" s="34"/>
      <c r="H106" s="34"/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69"/>
      <c r="G107" s="34"/>
      <c r="H107" s="34"/>
    </row>
    <row r="108" customFormat="false" ht="15.75" hidden="false" customHeight="false" outlineLevel="0" collapsed="false">
      <c r="A108" s="34"/>
      <c r="B108" s="34"/>
      <c r="C108" s="34"/>
      <c r="D108" s="34"/>
      <c r="E108" s="34"/>
      <c r="F108" s="369"/>
      <c r="G108" s="34"/>
      <c r="H108" s="34"/>
    </row>
    <row r="109" customFormat="false" ht="15.75" hidden="false" customHeight="false" outlineLevel="0" collapsed="false">
      <c r="A109" s="34"/>
      <c r="B109" s="34"/>
      <c r="C109" s="34"/>
      <c r="D109" s="34"/>
      <c r="E109" s="34"/>
      <c r="F109" s="369"/>
      <c r="G109" s="34"/>
      <c r="H109" s="34"/>
    </row>
    <row r="110" customFormat="false" ht="15.75" hidden="false" customHeight="false" outlineLevel="0" collapsed="false">
      <c r="A110" s="34"/>
      <c r="B110" s="34"/>
      <c r="C110" s="34"/>
      <c r="D110" s="34"/>
      <c r="E110" s="34"/>
      <c r="F110" s="369"/>
      <c r="G110" s="34"/>
      <c r="H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  <c r="F111" s="369"/>
      <c r="G111" s="34"/>
      <c r="H111" s="34"/>
    </row>
    <row r="112" customFormat="false" ht="15.75" hidden="false" customHeight="false" outlineLevel="0" collapsed="false">
      <c r="A112" s="34"/>
      <c r="B112" s="34"/>
      <c r="C112" s="34"/>
      <c r="D112" s="34"/>
      <c r="E112" s="34"/>
      <c r="F112" s="369"/>
      <c r="G112" s="34"/>
      <c r="H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  <c r="F113" s="369"/>
      <c r="G113" s="34"/>
      <c r="H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  <c r="F114" s="369"/>
      <c r="G114" s="34"/>
      <c r="H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  <c r="F115" s="369"/>
      <c r="G115" s="34"/>
      <c r="H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  <c r="F116" s="369"/>
      <c r="G116" s="34"/>
      <c r="H116" s="34"/>
    </row>
    <row r="117" customFormat="false" ht="15.75" hidden="false" customHeight="false" outlineLevel="0" collapsed="false">
      <c r="A117" s="34"/>
      <c r="B117" s="34"/>
      <c r="C117" s="34"/>
      <c r="D117" s="34"/>
      <c r="E117" s="34"/>
      <c r="F117" s="369"/>
      <c r="G117" s="34"/>
      <c r="H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F118" s="369"/>
      <c r="G118" s="34"/>
      <c r="H118" s="34"/>
    </row>
    <row r="119" customFormat="false" ht="15.75" hidden="false" customHeight="false" outlineLevel="0" collapsed="false">
      <c r="A119" s="34"/>
      <c r="B119" s="34"/>
      <c r="C119" s="34"/>
      <c r="D119" s="34"/>
      <c r="E119" s="34"/>
      <c r="F119" s="369"/>
      <c r="G119" s="34"/>
      <c r="H119" s="34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69"/>
      <c r="G120" s="34"/>
      <c r="H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69"/>
      <c r="G121" s="34"/>
      <c r="H121" s="34"/>
    </row>
    <row r="122" customFormat="false" ht="15.75" hidden="false" customHeight="false" outlineLevel="0" collapsed="false">
      <c r="A122" s="34"/>
      <c r="B122" s="34"/>
      <c r="C122" s="34"/>
      <c r="D122" s="34"/>
      <c r="E122" s="34"/>
      <c r="F122" s="369"/>
      <c r="G122" s="34"/>
      <c r="H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69"/>
      <c r="G123" s="34"/>
      <c r="H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69"/>
      <c r="G124" s="34"/>
      <c r="H124" s="34"/>
    </row>
    <row r="125" customFormat="false" ht="15.75" hidden="false" customHeight="false" outlineLevel="0" collapsed="false">
      <c r="A125" s="34"/>
      <c r="B125" s="34"/>
      <c r="C125" s="34"/>
      <c r="D125" s="34"/>
      <c r="E125" s="34"/>
      <c r="F125" s="369"/>
      <c r="G125" s="34"/>
      <c r="H125" s="34"/>
    </row>
    <row r="126" customFormat="false" ht="15.75" hidden="false" customHeight="false" outlineLevel="0" collapsed="false">
      <c r="A126" s="34"/>
      <c r="B126" s="34"/>
      <c r="C126" s="34"/>
      <c r="D126" s="34"/>
      <c r="E126" s="34"/>
      <c r="F126" s="369"/>
      <c r="G126" s="34"/>
      <c r="H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  <c r="F127" s="369"/>
      <c r="G127" s="34"/>
      <c r="H127" s="34"/>
    </row>
    <row r="128" customFormat="false" ht="15.75" hidden="false" customHeight="false" outlineLevel="0" collapsed="false">
      <c r="A128" s="34"/>
      <c r="B128" s="34"/>
      <c r="C128" s="34"/>
      <c r="D128" s="34"/>
      <c r="E128" s="34"/>
      <c r="F128" s="369"/>
      <c r="G128" s="34"/>
      <c r="H128" s="34"/>
    </row>
    <row r="129" customFormat="false" ht="15.75" hidden="false" customHeight="false" outlineLevel="0" collapsed="false">
      <c r="A129" s="34"/>
      <c r="B129" s="34"/>
      <c r="C129" s="34"/>
      <c r="D129" s="34"/>
      <c r="E129" s="34"/>
      <c r="F129" s="369"/>
      <c r="G129" s="34"/>
      <c r="H129" s="34"/>
    </row>
    <row r="130" customFormat="false" ht="15.75" hidden="false" customHeight="false" outlineLevel="0" collapsed="false">
      <c r="A130" s="34"/>
      <c r="B130" s="34"/>
      <c r="C130" s="34"/>
      <c r="D130" s="34"/>
      <c r="E130" s="34"/>
      <c r="F130" s="369"/>
      <c r="G130" s="34"/>
      <c r="H130" s="34"/>
    </row>
    <row r="131" customFormat="false" ht="15.75" hidden="false" customHeight="false" outlineLevel="0" collapsed="false">
      <c r="A131" s="34"/>
      <c r="B131" s="34"/>
      <c r="C131" s="34"/>
      <c r="D131" s="34"/>
      <c r="E131" s="34"/>
      <c r="F131" s="369"/>
      <c r="G131" s="34"/>
      <c r="H131" s="34"/>
    </row>
    <row r="132" customFormat="false" ht="15.75" hidden="false" customHeight="false" outlineLevel="0" collapsed="false">
      <c r="A132" s="34"/>
      <c r="B132" s="34"/>
      <c r="C132" s="34"/>
      <c r="D132" s="34"/>
      <c r="E132" s="34"/>
      <c r="F132" s="369"/>
      <c r="G132" s="34"/>
      <c r="H132" s="34"/>
    </row>
    <row r="133" customFormat="false" ht="15.75" hidden="false" customHeight="false" outlineLevel="0" collapsed="false">
      <c r="A133" s="34"/>
      <c r="B133" s="34"/>
      <c r="C133" s="34"/>
      <c r="D133" s="34"/>
      <c r="E133" s="34"/>
      <c r="F133" s="369"/>
      <c r="G133" s="34"/>
      <c r="H133" s="34"/>
    </row>
    <row r="134" customFormat="false" ht="15.75" hidden="false" customHeight="false" outlineLevel="0" collapsed="false">
      <c r="A134" s="34"/>
      <c r="B134" s="34"/>
      <c r="C134" s="34"/>
      <c r="D134" s="34"/>
      <c r="E134" s="34"/>
      <c r="F134" s="369"/>
      <c r="G134" s="34"/>
      <c r="H134" s="34"/>
    </row>
    <row r="135" customFormat="false" ht="15.75" hidden="false" customHeight="false" outlineLevel="0" collapsed="false">
      <c r="A135" s="34"/>
      <c r="B135" s="34"/>
      <c r="C135" s="34"/>
      <c r="D135" s="34"/>
      <c r="E135" s="34"/>
      <c r="F135" s="369"/>
      <c r="G135" s="34"/>
      <c r="H135" s="34"/>
    </row>
    <row r="136" customFormat="false" ht="15.75" hidden="false" customHeight="false" outlineLevel="0" collapsed="false">
      <c r="A136" s="34"/>
      <c r="B136" s="34"/>
      <c r="C136" s="34"/>
      <c r="D136" s="34"/>
      <c r="E136" s="34"/>
      <c r="F136" s="369"/>
      <c r="G136" s="34"/>
      <c r="H136" s="34"/>
    </row>
    <row r="137" customFormat="false" ht="15.75" hidden="false" customHeight="false" outlineLevel="0" collapsed="false">
      <c r="A137" s="34"/>
      <c r="B137" s="34"/>
      <c r="C137" s="34"/>
      <c r="D137" s="34"/>
      <c r="E137" s="34"/>
      <c r="F137" s="369"/>
      <c r="G137" s="34"/>
      <c r="H137" s="34"/>
    </row>
    <row r="138" customFormat="false" ht="15.75" hidden="false" customHeight="false" outlineLevel="0" collapsed="false">
      <c r="A138" s="34"/>
      <c r="B138" s="34"/>
      <c r="C138" s="34"/>
      <c r="D138" s="34"/>
      <c r="E138" s="34"/>
      <c r="F138" s="369"/>
      <c r="G138" s="34"/>
      <c r="H138" s="34"/>
    </row>
    <row r="139" customFormat="false" ht="15.75" hidden="false" customHeight="false" outlineLevel="0" collapsed="false">
      <c r="A139" s="34"/>
      <c r="B139" s="34"/>
      <c r="C139" s="34"/>
      <c r="D139" s="34"/>
      <c r="E139" s="34"/>
      <c r="F139" s="369"/>
      <c r="G139" s="34"/>
      <c r="H139" s="34"/>
    </row>
    <row r="140" customFormat="false" ht="15.75" hidden="false" customHeight="false" outlineLevel="0" collapsed="false">
      <c r="A140" s="34"/>
      <c r="B140" s="34"/>
      <c r="C140" s="34"/>
      <c r="D140" s="34"/>
      <c r="E140" s="34"/>
      <c r="F140" s="369"/>
      <c r="G140" s="34"/>
      <c r="H140" s="34"/>
    </row>
    <row r="141" customFormat="false" ht="15.75" hidden="false" customHeight="false" outlineLevel="0" collapsed="false">
      <c r="A141" s="34"/>
      <c r="B141" s="34"/>
      <c r="C141" s="34"/>
      <c r="D141" s="34"/>
      <c r="E141" s="34"/>
      <c r="F141" s="369"/>
      <c r="G141" s="34"/>
      <c r="H141" s="34"/>
    </row>
    <row r="142" customFormat="false" ht="15.75" hidden="false" customHeight="false" outlineLevel="0" collapsed="false">
      <c r="A142" s="34"/>
      <c r="B142" s="34"/>
      <c r="C142" s="34"/>
      <c r="D142" s="34"/>
      <c r="E142" s="34"/>
      <c r="F142" s="369"/>
      <c r="G142" s="34"/>
      <c r="H142" s="34"/>
    </row>
    <row r="143" customFormat="false" ht="15.75" hidden="false" customHeight="false" outlineLevel="0" collapsed="false">
      <c r="A143" s="34"/>
      <c r="B143" s="34"/>
      <c r="C143" s="34"/>
      <c r="D143" s="34"/>
      <c r="E143" s="34"/>
      <c r="F143" s="369"/>
      <c r="G143" s="34"/>
      <c r="H143" s="34"/>
    </row>
    <row r="144" customFormat="false" ht="15.75" hidden="false" customHeight="false" outlineLevel="0" collapsed="false">
      <c r="A144" s="34"/>
      <c r="B144" s="34"/>
      <c r="C144" s="34"/>
      <c r="D144" s="34"/>
      <c r="E144" s="34"/>
      <c r="F144" s="369"/>
      <c r="G144" s="34"/>
      <c r="H144" s="34"/>
    </row>
    <row r="145" customFormat="false" ht="15.75" hidden="false" customHeight="false" outlineLevel="0" collapsed="false">
      <c r="A145" s="34"/>
      <c r="B145" s="34"/>
      <c r="C145" s="34"/>
      <c r="D145" s="34"/>
      <c r="E145" s="34"/>
      <c r="F145" s="369"/>
      <c r="G145" s="34"/>
      <c r="H145" s="34"/>
    </row>
    <row r="146" customFormat="false" ht="15.75" hidden="false" customHeight="false" outlineLevel="0" collapsed="false">
      <c r="A146" s="34"/>
      <c r="B146" s="34"/>
      <c r="C146" s="34"/>
      <c r="D146" s="34"/>
      <c r="E146" s="34"/>
      <c r="F146" s="369"/>
      <c r="G146" s="34"/>
      <c r="H146" s="34"/>
    </row>
    <row r="147" customFormat="false" ht="15.75" hidden="false" customHeight="false" outlineLevel="0" collapsed="false">
      <c r="A147" s="34"/>
      <c r="B147" s="34"/>
      <c r="C147" s="34"/>
      <c r="D147" s="34"/>
      <c r="E147" s="34"/>
      <c r="F147" s="369"/>
      <c r="G147" s="34"/>
      <c r="H147" s="34"/>
    </row>
    <row r="148" customFormat="false" ht="15.75" hidden="false" customHeight="false" outlineLevel="0" collapsed="false">
      <c r="A148" s="34"/>
      <c r="B148" s="34"/>
      <c r="C148" s="34"/>
      <c r="D148" s="34"/>
      <c r="E148" s="34"/>
      <c r="F148" s="369"/>
      <c r="G148" s="34"/>
      <c r="H148" s="34"/>
    </row>
    <row r="149" customFormat="false" ht="15.75" hidden="false" customHeight="false" outlineLevel="0" collapsed="false">
      <c r="A149" s="34"/>
      <c r="B149" s="34"/>
      <c r="C149" s="34"/>
      <c r="D149" s="34"/>
      <c r="E149" s="34"/>
      <c r="F149" s="369"/>
      <c r="G149" s="34"/>
      <c r="H149" s="34"/>
    </row>
    <row r="150" customFormat="false" ht="15.75" hidden="false" customHeight="false" outlineLevel="0" collapsed="false">
      <c r="A150" s="34"/>
      <c r="B150" s="34"/>
      <c r="C150" s="34"/>
      <c r="D150" s="34"/>
      <c r="E150" s="34"/>
      <c r="F150" s="369"/>
      <c r="G150" s="34"/>
      <c r="H150" s="34"/>
    </row>
    <row r="151" customFormat="false" ht="15.75" hidden="false" customHeight="false" outlineLevel="0" collapsed="false">
      <c r="A151" s="34"/>
      <c r="B151" s="34"/>
      <c r="C151" s="34"/>
      <c r="D151" s="34"/>
      <c r="E151" s="34"/>
      <c r="F151" s="369"/>
      <c r="G151" s="34"/>
      <c r="H151" s="34"/>
    </row>
    <row r="152" customFormat="false" ht="15.75" hidden="false" customHeight="false" outlineLevel="0" collapsed="false">
      <c r="A152" s="34"/>
      <c r="B152" s="34"/>
      <c r="C152" s="34"/>
      <c r="D152" s="34"/>
      <c r="E152" s="34"/>
      <c r="F152" s="369"/>
      <c r="G152" s="34"/>
      <c r="H152" s="34"/>
    </row>
    <row r="153" customFormat="false" ht="15.75" hidden="false" customHeight="false" outlineLevel="0" collapsed="false">
      <c r="A153" s="34"/>
      <c r="B153" s="34"/>
      <c r="C153" s="34"/>
      <c r="D153" s="34"/>
      <c r="E153" s="34"/>
      <c r="F153" s="369"/>
      <c r="G153" s="34"/>
      <c r="H153" s="34"/>
    </row>
    <row r="154" customFormat="false" ht="15.75" hidden="false" customHeight="false" outlineLevel="0" collapsed="false">
      <c r="A154" s="34"/>
      <c r="B154" s="34"/>
      <c r="C154" s="34"/>
      <c r="D154" s="34"/>
      <c r="E154" s="34"/>
      <c r="F154" s="369"/>
      <c r="G154" s="34"/>
      <c r="H154" s="34"/>
    </row>
    <row r="155" customFormat="false" ht="15.75" hidden="false" customHeight="false" outlineLevel="0" collapsed="false">
      <c r="A155" s="34"/>
      <c r="B155" s="34"/>
      <c r="C155" s="34"/>
      <c r="D155" s="34"/>
      <c r="E155" s="34"/>
      <c r="F155" s="369"/>
      <c r="G155" s="34"/>
      <c r="H155" s="34"/>
    </row>
    <row r="156" customFormat="false" ht="15.75" hidden="false" customHeight="false" outlineLevel="0" collapsed="false">
      <c r="A156" s="34"/>
      <c r="B156" s="34"/>
      <c r="C156" s="34"/>
      <c r="D156" s="34"/>
      <c r="E156" s="34"/>
      <c r="F156" s="369"/>
      <c r="G156" s="34"/>
      <c r="H156" s="34"/>
    </row>
    <row r="157" customFormat="false" ht="15.75" hidden="false" customHeight="false" outlineLevel="0" collapsed="false">
      <c r="A157" s="34"/>
      <c r="B157" s="34"/>
      <c r="C157" s="34"/>
      <c r="D157" s="34"/>
      <c r="E157" s="34"/>
      <c r="F157" s="369"/>
      <c r="G157" s="34"/>
      <c r="H157" s="34"/>
    </row>
    <row r="158" customFormat="false" ht="15.75" hidden="false" customHeight="false" outlineLevel="0" collapsed="false">
      <c r="A158" s="34"/>
      <c r="B158" s="34"/>
      <c r="C158" s="34"/>
      <c r="D158" s="34"/>
      <c r="E158" s="34"/>
      <c r="F158" s="369"/>
      <c r="G158" s="34"/>
      <c r="H158" s="34"/>
    </row>
    <row r="159" customFormat="false" ht="15.75" hidden="false" customHeight="false" outlineLevel="0" collapsed="false">
      <c r="A159" s="34"/>
      <c r="B159" s="34"/>
      <c r="C159" s="34"/>
      <c r="D159" s="34"/>
      <c r="E159" s="34"/>
      <c r="F159" s="369"/>
      <c r="G159" s="34"/>
      <c r="H159" s="34"/>
    </row>
    <row r="160" customFormat="false" ht="15.75" hidden="false" customHeight="false" outlineLevel="0" collapsed="false">
      <c r="A160" s="34"/>
      <c r="B160" s="34"/>
      <c r="C160" s="34"/>
      <c r="D160" s="34"/>
      <c r="E160" s="34"/>
      <c r="F160" s="369"/>
      <c r="G160" s="34"/>
      <c r="H160" s="34"/>
    </row>
    <row r="161" customFormat="false" ht="15.75" hidden="false" customHeight="false" outlineLevel="0" collapsed="false">
      <c r="A161" s="34"/>
      <c r="B161" s="34"/>
      <c r="C161" s="34"/>
      <c r="D161" s="34"/>
      <c r="E161" s="34"/>
      <c r="F161" s="369"/>
      <c r="G161" s="34"/>
      <c r="H161" s="34"/>
    </row>
    <row r="162" customFormat="false" ht="15.75" hidden="false" customHeight="false" outlineLevel="0" collapsed="false">
      <c r="A162" s="34"/>
      <c r="B162" s="34"/>
      <c r="C162" s="34"/>
      <c r="D162" s="34"/>
      <c r="E162" s="34"/>
      <c r="F162" s="369"/>
      <c r="G162" s="34"/>
      <c r="H162" s="34"/>
    </row>
    <row r="163" customFormat="false" ht="15.75" hidden="false" customHeight="false" outlineLevel="0" collapsed="false">
      <c r="A163" s="34"/>
      <c r="B163" s="34"/>
      <c r="C163" s="34"/>
      <c r="D163" s="34"/>
      <c r="E163" s="34"/>
      <c r="F163" s="369"/>
      <c r="G163" s="34"/>
      <c r="H163" s="34"/>
    </row>
    <row r="164" customFormat="false" ht="15.75" hidden="false" customHeight="false" outlineLevel="0" collapsed="false">
      <c r="A164" s="34"/>
      <c r="B164" s="34"/>
      <c r="C164" s="34"/>
      <c r="D164" s="34"/>
      <c r="E164" s="34"/>
      <c r="F164" s="369"/>
      <c r="G164" s="34"/>
      <c r="H164" s="34"/>
    </row>
    <row r="165" customFormat="false" ht="15.75" hidden="false" customHeight="false" outlineLevel="0" collapsed="false">
      <c r="A165" s="34"/>
      <c r="B165" s="34"/>
      <c r="C165" s="34"/>
      <c r="D165" s="34"/>
      <c r="E165" s="34"/>
      <c r="F165" s="369"/>
      <c r="G165" s="34"/>
      <c r="H165" s="34"/>
    </row>
    <row r="166" customFormat="false" ht="15.75" hidden="false" customHeight="false" outlineLevel="0" collapsed="false">
      <c r="A166" s="34"/>
      <c r="B166" s="34"/>
      <c r="C166" s="34"/>
      <c r="D166" s="34"/>
      <c r="E166" s="34"/>
      <c r="F166" s="369"/>
      <c r="G166" s="34"/>
      <c r="H166" s="34"/>
    </row>
    <row r="167" customFormat="false" ht="15.75" hidden="false" customHeight="false" outlineLevel="0" collapsed="false">
      <c r="A167" s="34"/>
      <c r="B167" s="34"/>
      <c r="C167" s="34"/>
      <c r="D167" s="34"/>
      <c r="E167" s="34"/>
      <c r="F167" s="369"/>
      <c r="G167" s="34"/>
      <c r="H167" s="34"/>
    </row>
    <row r="168" customFormat="false" ht="15.75" hidden="false" customHeight="false" outlineLevel="0" collapsed="false">
      <c r="A168" s="34"/>
      <c r="B168" s="34"/>
      <c r="C168" s="34"/>
      <c r="D168" s="34"/>
      <c r="E168" s="34"/>
      <c r="F168" s="369"/>
      <c r="G168" s="34"/>
      <c r="H168" s="34"/>
    </row>
    <row r="169" customFormat="false" ht="15.75" hidden="false" customHeight="false" outlineLevel="0" collapsed="false">
      <c r="A169" s="34"/>
      <c r="B169" s="34"/>
      <c r="C169" s="34"/>
      <c r="D169" s="34"/>
      <c r="E169" s="34"/>
      <c r="F169" s="369"/>
      <c r="G169" s="34"/>
      <c r="H169" s="34"/>
    </row>
    <row r="170" customFormat="false" ht="15.75" hidden="false" customHeight="false" outlineLevel="0" collapsed="false">
      <c r="A170" s="34"/>
      <c r="B170" s="34"/>
      <c r="C170" s="34"/>
      <c r="D170" s="34"/>
      <c r="E170" s="34"/>
      <c r="F170" s="369"/>
      <c r="G170" s="34"/>
      <c r="H170" s="34"/>
    </row>
    <row r="171" customFormat="false" ht="15.75" hidden="false" customHeight="false" outlineLevel="0" collapsed="false">
      <c r="A171" s="34"/>
      <c r="B171" s="34"/>
      <c r="C171" s="34"/>
      <c r="D171" s="34"/>
      <c r="E171" s="34"/>
      <c r="F171" s="369"/>
      <c r="G171" s="34"/>
      <c r="H171" s="34"/>
    </row>
    <row r="172" customFormat="false" ht="15.75" hidden="false" customHeight="false" outlineLevel="0" collapsed="false">
      <c r="A172" s="34"/>
      <c r="B172" s="34"/>
      <c r="C172" s="34"/>
      <c r="D172" s="34"/>
      <c r="E172" s="34"/>
      <c r="F172" s="369"/>
      <c r="G172" s="34"/>
      <c r="H172" s="34"/>
    </row>
    <row r="173" customFormat="false" ht="15.75" hidden="false" customHeight="false" outlineLevel="0" collapsed="false">
      <c r="A173" s="34"/>
      <c r="B173" s="34"/>
      <c r="C173" s="34"/>
      <c r="D173" s="34"/>
      <c r="E173" s="34"/>
      <c r="F173" s="369"/>
      <c r="G173" s="34"/>
      <c r="H173" s="34"/>
    </row>
    <row r="174" customFormat="false" ht="15.75" hidden="false" customHeight="false" outlineLevel="0" collapsed="false">
      <c r="A174" s="34"/>
      <c r="B174" s="34"/>
      <c r="C174" s="34"/>
      <c r="D174" s="34"/>
      <c r="E174" s="34"/>
      <c r="F174" s="369"/>
      <c r="G174" s="34"/>
      <c r="H174" s="34"/>
    </row>
    <row r="175" customFormat="false" ht="15.75" hidden="false" customHeight="false" outlineLevel="0" collapsed="false">
      <c r="A175" s="34"/>
      <c r="B175" s="34"/>
      <c r="C175" s="34"/>
      <c r="D175" s="34"/>
      <c r="E175" s="34"/>
      <c r="F175" s="369"/>
      <c r="G175" s="34"/>
      <c r="H175" s="34"/>
    </row>
    <row r="176" customFormat="false" ht="15.75" hidden="false" customHeight="false" outlineLevel="0" collapsed="false">
      <c r="A176" s="34"/>
      <c r="B176" s="34"/>
      <c r="C176" s="34"/>
      <c r="D176" s="34"/>
      <c r="E176" s="34"/>
      <c r="F176" s="369"/>
      <c r="G176" s="34"/>
      <c r="H176" s="34"/>
    </row>
    <row r="177" customFormat="false" ht="15.75" hidden="false" customHeight="false" outlineLevel="0" collapsed="false">
      <c r="A177" s="34"/>
      <c r="B177" s="34"/>
      <c r="C177" s="34"/>
      <c r="D177" s="34"/>
      <c r="E177" s="34"/>
      <c r="F177" s="369"/>
      <c r="G177" s="34"/>
      <c r="H177" s="34"/>
    </row>
    <row r="178" customFormat="false" ht="15.75" hidden="false" customHeight="false" outlineLevel="0" collapsed="false">
      <c r="A178" s="34"/>
      <c r="B178" s="34"/>
      <c r="C178" s="34"/>
      <c r="D178" s="34"/>
      <c r="E178" s="34"/>
      <c r="F178" s="369"/>
      <c r="G178" s="34"/>
      <c r="H178" s="34"/>
    </row>
    <row r="179" customFormat="false" ht="15.75" hidden="false" customHeight="false" outlineLevel="0" collapsed="false">
      <c r="A179" s="34"/>
      <c r="B179" s="34"/>
      <c r="C179" s="34"/>
      <c r="D179" s="34"/>
      <c r="E179" s="34"/>
      <c r="F179" s="369"/>
      <c r="G179" s="34"/>
      <c r="H179" s="34"/>
    </row>
    <row r="180" customFormat="false" ht="15.75" hidden="false" customHeight="false" outlineLevel="0" collapsed="false">
      <c r="A180" s="34"/>
      <c r="B180" s="34"/>
      <c r="C180" s="34"/>
      <c r="D180" s="34"/>
      <c r="E180" s="34"/>
      <c r="F180" s="369"/>
      <c r="G180" s="34"/>
      <c r="H180" s="34"/>
    </row>
    <row r="181" customFormat="false" ht="15.75" hidden="false" customHeight="false" outlineLevel="0" collapsed="false">
      <c r="A181" s="34"/>
      <c r="B181" s="34"/>
      <c r="C181" s="34"/>
      <c r="D181" s="34"/>
      <c r="E181" s="34"/>
      <c r="F181" s="369"/>
      <c r="G181" s="34"/>
      <c r="H181" s="34"/>
    </row>
    <row r="182" customFormat="false" ht="15.75" hidden="false" customHeight="false" outlineLevel="0" collapsed="false">
      <c r="A182" s="34"/>
      <c r="B182" s="34"/>
      <c r="C182" s="34"/>
      <c r="D182" s="34"/>
      <c r="E182" s="34"/>
      <c r="F182" s="369"/>
      <c r="G182" s="34"/>
      <c r="H182" s="34"/>
    </row>
    <row r="183" customFormat="false" ht="15.75" hidden="false" customHeight="false" outlineLevel="0" collapsed="false">
      <c r="A183" s="34"/>
      <c r="B183" s="34"/>
      <c r="C183" s="34"/>
      <c r="D183" s="34"/>
      <c r="E183" s="34"/>
      <c r="F183" s="369"/>
      <c r="G183" s="34"/>
      <c r="H183" s="34"/>
    </row>
    <row r="184" customFormat="false" ht="15.75" hidden="false" customHeight="false" outlineLevel="0" collapsed="false">
      <c r="A184" s="34"/>
      <c r="B184" s="34"/>
      <c r="C184" s="34"/>
      <c r="D184" s="34"/>
      <c r="E184" s="34"/>
      <c r="F184" s="369"/>
      <c r="G184" s="34"/>
      <c r="H184" s="34"/>
    </row>
    <row r="185" customFormat="false" ht="15.75" hidden="false" customHeight="false" outlineLevel="0" collapsed="false">
      <c r="A185" s="34"/>
      <c r="B185" s="34"/>
      <c r="C185" s="34"/>
      <c r="D185" s="34"/>
      <c r="E185" s="34"/>
      <c r="F185" s="369"/>
      <c r="G185" s="34"/>
      <c r="H185" s="34"/>
    </row>
    <row r="186" customFormat="false" ht="15.75" hidden="false" customHeight="false" outlineLevel="0" collapsed="false">
      <c r="A186" s="34"/>
      <c r="B186" s="34"/>
      <c r="C186" s="34"/>
      <c r="D186" s="34"/>
      <c r="E186" s="34"/>
      <c r="F186" s="369"/>
      <c r="G186" s="34"/>
      <c r="H186" s="34"/>
    </row>
    <row r="187" customFormat="false" ht="15.75" hidden="false" customHeight="false" outlineLevel="0" collapsed="false">
      <c r="A187" s="34"/>
      <c r="B187" s="34"/>
      <c r="C187" s="34"/>
      <c r="D187" s="34"/>
      <c r="E187" s="34"/>
      <c r="F187" s="369"/>
      <c r="G187" s="34"/>
      <c r="H187" s="34"/>
    </row>
    <row r="188" customFormat="false" ht="15.75" hidden="false" customHeight="false" outlineLevel="0" collapsed="false">
      <c r="A188" s="34"/>
      <c r="B188" s="34"/>
      <c r="C188" s="34"/>
      <c r="D188" s="34"/>
      <c r="E188" s="34"/>
      <c r="F188" s="369"/>
      <c r="G188" s="34"/>
      <c r="H188" s="34"/>
    </row>
    <row r="189" customFormat="false" ht="15.75" hidden="false" customHeight="false" outlineLevel="0" collapsed="false">
      <c r="A189" s="34"/>
      <c r="B189" s="34"/>
      <c r="C189" s="34"/>
      <c r="D189" s="34"/>
      <c r="E189" s="34"/>
      <c r="F189" s="369"/>
      <c r="G189" s="34"/>
      <c r="H189" s="34"/>
    </row>
    <row r="190" customFormat="false" ht="15.75" hidden="false" customHeight="false" outlineLevel="0" collapsed="false">
      <c r="A190" s="34"/>
      <c r="B190" s="34"/>
      <c r="C190" s="34"/>
      <c r="D190" s="34"/>
      <c r="E190" s="34"/>
      <c r="F190" s="369"/>
      <c r="G190" s="34"/>
      <c r="H190" s="34"/>
    </row>
    <row r="191" customFormat="false" ht="15.75" hidden="false" customHeight="false" outlineLevel="0" collapsed="false">
      <c r="A191" s="34"/>
      <c r="B191" s="34"/>
      <c r="C191" s="34"/>
      <c r="D191" s="34"/>
      <c r="E191" s="34"/>
      <c r="F191" s="369"/>
      <c r="G191" s="34"/>
      <c r="H191" s="34"/>
    </row>
    <row r="192" customFormat="false" ht="15.75" hidden="false" customHeight="false" outlineLevel="0" collapsed="false">
      <c r="A192" s="34"/>
      <c r="B192" s="34"/>
      <c r="C192" s="34"/>
      <c r="D192" s="34"/>
      <c r="E192" s="34"/>
      <c r="F192" s="369"/>
      <c r="G192" s="34"/>
      <c r="H192" s="34"/>
    </row>
    <row r="193" customFormat="false" ht="15.75" hidden="false" customHeight="false" outlineLevel="0" collapsed="false">
      <c r="A193" s="34"/>
      <c r="B193" s="34"/>
      <c r="C193" s="34"/>
      <c r="D193" s="34"/>
      <c r="E193" s="34"/>
      <c r="F193" s="369"/>
      <c r="G193" s="34"/>
      <c r="H193" s="34"/>
    </row>
    <row r="194" customFormat="false" ht="15.75" hidden="false" customHeight="false" outlineLevel="0" collapsed="false">
      <c r="A194" s="34"/>
      <c r="B194" s="34"/>
      <c r="C194" s="34"/>
      <c r="D194" s="34"/>
      <c r="E194" s="34"/>
      <c r="F194" s="369"/>
      <c r="G194" s="34"/>
      <c r="H194" s="34"/>
    </row>
    <row r="195" customFormat="false" ht="15.75" hidden="false" customHeight="false" outlineLevel="0" collapsed="false">
      <c r="A195" s="34"/>
      <c r="B195" s="34"/>
      <c r="C195" s="34"/>
      <c r="D195" s="34"/>
      <c r="E195" s="34"/>
      <c r="F195" s="369"/>
      <c r="G195" s="34"/>
      <c r="H195" s="34"/>
    </row>
    <row r="196" customFormat="false" ht="15.75" hidden="false" customHeight="false" outlineLevel="0" collapsed="false">
      <c r="A196" s="34"/>
      <c r="B196" s="34"/>
      <c r="C196" s="34"/>
      <c r="D196" s="34"/>
      <c r="E196" s="34"/>
      <c r="F196" s="369"/>
      <c r="G196" s="34"/>
      <c r="H196" s="34"/>
    </row>
    <row r="197" customFormat="false" ht="15.75" hidden="false" customHeight="false" outlineLevel="0" collapsed="false">
      <c r="A197" s="34"/>
      <c r="B197" s="34"/>
      <c r="C197" s="34"/>
      <c r="D197" s="34"/>
      <c r="E197" s="34"/>
      <c r="F197" s="369"/>
      <c r="G197" s="34"/>
      <c r="H197" s="34"/>
    </row>
    <row r="198" customFormat="false" ht="15.75" hidden="false" customHeight="false" outlineLevel="0" collapsed="false">
      <c r="A198" s="34"/>
      <c r="B198" s="34"/>
      <c r="C198" s="34"/>
      <c r="D198" s="34"/>
      <c r="E198" s="34"/>
      <c r="F198" s="369"/>
      <c r="G198" s="34"/>
      <c r="H198" s="34"/>
    </row>
    <row r="199" customFormat="false" ht="15.75" hidden="false" customHeight="false" outlineLevel="0" collapsed="false">
      <c r="A199" s="34"/>
      <c r="B199" s="34"/>
      <c r="C199" s="34"/>
      <c r="D199" s="34"/>
      <c r="E199" s="34"/>
      <c r="F199" s="369"/>
      <c r="G199" s="34"/>
      <c r="H199" s="34"/>
    </row>
    <row r="200" customFormat="false" ht="15.75" hidden="false" customHeight="false" outlineLevel="0" collapsed="false">
      <c r="A200" s="34"/>
      <c r="B200" s="34"/>
      <c r="C200" s="34"/>
      <c r="D200" s="34"/>
      <c r="E200" s="34"/>
      <c r="F200" s="369"/>
      <c r="G200" s="34"/>
      <c r="H200" s="34"/>
    </row>
    <row r="201" customFormat="false" ht="15.75" hidden="false" customHeight="false" outlineLevel="0" collapsed="false">
      <c r="A201" s="34"/>
      <c r="B201" s="34"/>
      <c r="C201" s="34"/>
      <c r="D201" s="34"/>
      <c r="E201" s="34"/>
      <c r="F201" s="369"/>
      <c r="G201" s="34"/>
      <c r="H201" s="34"/>
    </row>
    <row r="202" customFormat="false" ht="15.75" hidden="false" customHeight="false" outlineLevel="0" collapsed="false">
      <c r="A202" s="34"/>
      <c r="B202" s="34"/>
      <c r="C202" s="34"/>
      <c r="D202" s="34"/>
      <c r="E202" s="34"/>
      <c r="F202" s="369"/>
      <c r="G202" s="34"/>
      <c r="H202" s="34"/>
    </row>
    <row r="203" customFormat="false" ht="15.75" hidden="false" customHeight="false" outlineLevel="0" collapsed="false">
      <c r="A203" s="34"/>
      <c r="B203" s="34"/>
      <c r="C203" s="34"/>
      <c r="D203" s="34"/>
      <c r="E203" s="34"/>
      <c r="F203" s="369"/>
      <c r="G203" s="34"/>
      <c r="H203" s="34"/>
    </row>
    <row r="204" customFormat="false" ht="15.75" hidden="false" customHeight="false" outlineLevel="0" collapsed="false">
      <c r="A204" s="34"/>
      <c r="B204" s="34"/>
      <c r="C204" s="34"/>
      <c r="D204" s="34"/>
      <c r="E204" s="34"/>
      <c r="F204" s="369"/>
      <c r="G204" s="34"/>
      <c r="H204" s="34"/>
    </row>
    <row r="205" customFormat="false" ht="15.75" hidden="false" customHeight="false" outlineLevel="0" collapsed="false">
      <c r="A205" s="34"/>
      <c r="B205" s="34"/>
      <c r="C205" s="34"/>
      <c r="D205" s="34"/>
      <c r="E205" s="34"/>
      <c r="F205" s="369"/>
      <c r="G205" s="34"/>
      <c r="H205" s="34"/>
    </row>
    <row r="206" customFormat="false" ht="15.75" hidden="false" customHeight="false" outlineLevel="0" collapsed="false">
      <c r="A206" s="34"/>
      <c r="B206" s="34"/>
      <c r="C206" s="34"/>
      <c r="D206" s="34"/>
      <c r="E206" s="34"/>
      <c r="F206" s="369"/>
      <c r="G206" s="34"/>
      <c r="H206" s="34"/>
    </row>
    <row r="207" customFormat="false" ht="15.75" hidden="false" customHeight="false" outlineLevel="0" collapsed="false">
      <c r="A207" s="34"/>
      <c r="B207" s="34"/>
      <c r="C207" s="34"/>
      <c r="D207" s="34"/>
      <c r="E207" s="34"/>
      <c r="F207" s="369"/>
      <c r="G207" s="34"/>
      <c r="H207" s="34"/>
    </row>
    <row r="208" customFormat="false" ht="15.75" hidden="false" customHeight="false" outlineLevel="0" collapsed="false">
      <c r="A208" s="34"/>
      <c r="B208" s="34"/>
      <c r="C208" s="34"/>
      <c r="D208" s="34"/>
      <c r="E208" s="34"/>
      <c r="F208" s="369"/>
      <c r="G208" s="34"/>
      <c r="H208" s="34"/>
    </row>
    <row r="209" customFormat="false" ht="15.75" hidden="false" customHeight="false" outlineLevel="0" collapsed="false">
      <c r="A209" s="34"/>
      <c r="B209" s="34"/>
      <c r="C209" s="34"/>
      <c r="D209" s="34"/>
      <c r="E209" s="34"/>
      <c r="F209" s="369"/>
      <c r="G209" s="34"/>
      <c r="H209" s="34"/>
    </row>
    <row r="210" customFormat="false" ht="15.75" hidden="false" customHeight="false" outlineLevel="0" collapsed="false">
      <c r="A210" s="34"/>
      <c r="B210" s="34"/>
      <c r="C210" s="34"/>
      <c r="D210" s="34"/>
      <c r="E210" s="34"/>
      <c r="F210" s="369"/>
      <c r="G210" s="34"/>
      <c r="H210" s="34"/>
    </row>
    <row r="211" customFormat="false" ht="15.75" hidden="false" customHeight="false" outlineLevel="0" collapsed="false">
      <c r="A211" s="34"/>
      <c r="B211" s="34"/>
      <c r="C211" s="34"/>
      <c r="D211" s="34"/>
      <c r="E211" s="34"/>
      <c r="F211" s="369"/>
      <c r="G211" s="34"/>
      <c r="H211" s="34"/>
    </row>
    <row r="212" customFormat="false" ht="15.75" hidden="false" customHeight="false" outlineLevel="0" collapsed="false">
      <c r="A212" s="34"/>
      <c r="B212" s="34"/>
      <c r="C212" s="34"/>
      <c r="D212" s="34"/>
      <c r="E212" s="34"/>
      <c r="F212" s="369"/>
      <c r="G212" s="34"/>
      <c r="H212" s="34"/>
    </row>
    <row r="213" customFormat="false" ht="15.75" hidden="false" customHeight="false" outlineLevel="0" collapsed="false">
      <c r="A213" s="34"/>
      <c r="B213" s="34"/>
      <c r="C213" s="34"/>
      <c r="D213" s="34"/>
      <c r="E213" s="34"/>
      <c r="F213" s="369"/>
      <c r="G213" s="34"/>
      <c r="H213" s="34"/>
    </row>
    <row r="214" customFormat="false" ht="15.75" hidden="false" customHeight="false" outlineLevel="0" collapsed="false">
      <c r="A214" s="34"/>
      <c r="B214" s="34"/>
      <c r="C214" s="34"/>
      <c r="D214" s="34"/>
      <c r="E214" s="34"/>
      <c r="F214" s="369"/>
      <c r="G214" s="34"/>
      <c r="H214" s="34"/>
    </row>
    <row r="215" customFormat="false" ht="15.75" hidden="false" customHeight="false" outlineLevel="0" collapsed="false">
      <c r="A215" s="34"/>
      <c r="B215" s="34"/>
      <c r="C215" s="34"/>
      <c r="D215" s="34"/>
      <c r="E215" s="34"/>
      <c r="F215" s="369"/>
      <c r="G215" s="34"/>
      <c r="H215" s="34"/>
    </row>
    <row r="216" customFormat="false" ht="15.75" hidden="false" customHeight="false" outlineLevel="0" collapsed="false">
      <c r="A216" s="34"/>
      <c r="B216" s="34"/>
      <c r="C216" s="34"/>
      <c r="D216" s="34"/>
      <c r="E216" s="34"/>
      <c r="F216" s="369"/>
      <c r="G216" s="34"/>
      <c r="H216" s="34"/>
    </row>
    <row r="217" customFormat="false" ht="15.75" hidden="false" customHeight="false" outlineLevel="0" collapsed="false">
      <c r="A217" s="34"/>
      <c r="B217" s="34"/>
      <c r="C217" s="34"/>
      <c r="D217" s="34"/>
      <c r="E217" s="34"/>
      <c r="F217" s="369"/>
      <c r="G217" s="34"/>
      <c r="H217" s="34"/>
    </row>
    <row r="218" customFormat="false" ht="15.75" hidden="false" customHeight="false" outlineLevel="0" collapsed="false">
      <c r="A218" s="34"/>
      <c r="B218" s="34"/>
      <c r="C218" s="34"/>
      <c r="D218" s="34"/>
      <c r="E218" s="34"/>
      <c r="F218" s="369"/>
      <c r="G218" s="34"/>
      <c r="H218" s="34"/>
    </row>
    <row r="219" customFormat="false" ht="15.75" hidden="false" customHeight="false" outlineLevel="0" collapsed="false">
      <c r="A219" s="34"/>
      <c r="B219" s="34"/>
      <c r="C219" s="34"/>
      <c r="D219" s="34"/>
      <c r="E219" s="34"/>
      <c r="F219" s="369"/>
      <c r="G219" s="34"/>
      <c r="H219" s="34"/>
    </row>
    <row r="220" customFormat="false" ht="15.75" hidden="false" customHeight="false" outlineLevel="0" collapsed="false">
      <c r="A220" s="34"/>
      <c r="B220" s="34"/>
      <c r="C220" s="34"/>
      <c r="D220" s="34"/>
      <c r="E220" s="34"/>
      <c r="F220" s="369"/>
      <c r="G220" s="34"/>
      <c r="H220" s="34"/>
    </row>
    <row r="221" customFormat="false" ht="15.75" hidden="false" customHeight="false" outlineLevel="0" collapsed="false">
      <c r="A221" s="34"/>
      <c r="B221" s="34"/>
      <c r="C221" s="34"/>
      <c r="D221" s="34"/>
      <c r="E221" s="34"/>
      <c r="F221" s="369"/>
      <c r="G221" s="34"/>
      <c r="H221" s="34"/>
    </row>
    <row r="222" customFormat="false" ht="15.75" hidden="false" customHeight="false" outlineLevel="0" collapsed="false">
      <c r="A222" s="34"/>
      <c r="B222" s="34"/>
      <c r="C222" s="34"/>
      <c r="D222" s="34"/>
      <c r="E222" s="34"/>
      <c r="F222" s="369"/>
      <c r="G222" s="34"/>
      <c r="H222" s="34"/>
    </row>
    <row r="223" customFormat="false" ht="15.75" hidden="false" customHeight="false" outlineLevel="0" collapsed="false">
      <c r="A223" s="34"/>
      <c r="B223" s="34"/>
      <c r="C223" s="34"/>
      <c r="D223" s="34"/>
      <c r="E223" s="34"/>
      <c r="F223" s="369"/>
      <c r="G223" s="34"/>
      <c r="H223" s="34"/>
    </row>
    <row r="224" customFormat="false" ht="15.75" hidden="false" customHeight="false" outlineLevel="0" collapsed="false">
      <c r="A224" s="34"/>
      <c r="B224" s="34"/>
      <c r="C224" s="34"/>
      <c r="D224" s="34"/>
      <c r="E224" s="34"/>
      <c r="F224" s="369"/>
      <c r="G224" s="34"/>
      <c r="H224" s="34"/>
    </row>
    <row r="225" customFormat="false" ht="15.75" hidden="false" customHeight="false" outlineLevel="0" collapsed="false">
      <c r="A225" s="34"/>
      <c r="B225" s="34"/>
      <c r="C225" s="34"/>
      <c r="D225" s="34"/>
      <c r="E225" s="34"/>
      <c r="F225" s="369"/>
      <c r="G225" s="34"/>
      <c r="H225" s="34"/>
    </row>
    <row r="226" customFormat="false" ht="15.75" hidden="false" customHeight="false" outlineLevel="0" collapsed="false">
      <c r="A226" s="34"/>
      <c r="B226" s="34"/>
      <c r="C226" s="34"/>
      <c r="D226" s="34"/>
      <c r="E226" s="34"/>
      <c r="F226" s="369"/>
      <c r="G226" s="34"/>
      <c r="H226" s="34"/>
    </row>
    <row r="227" customFormat="false" ht="15.75" hidden="false" customHeight="false" outlineLevel="0" collapsed="false">
      <c r="A227" s="34"/>
      <c r="B227" s="34"/>
      <c r="C227" s="34"/>
      <c r="D227" s="34"/>
      <c r="E227" s="34"/>
      <c r="F227" s="369"/>
      <c r="G227" s="34"/>
      <c r="H227" s="34"/>
    </row>
    <row r="228" customFormat="false" ht="15.75" hidden="false" customHeight="false" outlineLevel="0" collapsed="false">
      <c r="A228" s="34"/>
      <c r="B228" s="34"/>
      <c r="C228" s="34"/>
      <c r="D228" s="34"/>
      <c r="E228" s="34"/>
      <c r="F228" s="369"/>
      <c r="G228" s="34"/>
      <c r="H228" s="34"/>
    </row>
    <row r="229" customFormat="false" ht="15.75" hidden="false" customHeight="false" outlineLevel="0" collapsed="false">
      <c r="A229" s="34"/>
      <c r="B229" s="34"/>
      <c r="C229" s="34"/>
      <c r="D229" s="34"/>
      <c r="E229" s="34"/>
      <c r="F229" s="369"/>
      <c r="G229" s="34"/>
      <c r="H229" s="34"/>
    </row>
    <row r="230" customFormat="false" ht="15.75" hidden="false" customHeight="false" outlineLevel="0" collapsed="false">
      <c r="A230" s="34"/>
      <c r="B230" s="34"/>
      <c r="C230" s="34"/>
      <c r="D230" s="34"/>
      <c r="E230" s="34"/>
      <c r="F230" s="369"/>
      <c r="G230" s="34"/>
      <c r="H230" s="34"/>
    </row>
    <row r="231" customFormat="false" ht="15.75" hidden="false" customHeight="false" outlineLevel="0" collapsed="false">
      <c r="A231" s="34"/>
      <c r="B231" s="34"/>
      <c r="C231" s="34"/>
      <c r="D231" s="34"/>
      <c r="E231" s="34"/>
      <c r="F231" s="369"/>
      <c r="G231" s="34"/>
      <c r="H231" s="34"/>
    </row>
    <row r="232" customFormat="false" ht="15.75" hidden="false" customHeight="false" outlineLevel="0" collapsed="false">
      <c r="A232" s="34"/>
      <c r="B232" s="34"/>
      <c r="C232" s="34"/>
      <c r="D232" s="34"/>
      <c r="E232" s="34"/>
      <c r="F232" s="369"/>
      <c r="G232" s="34"/>
      <c r="H232" s="34"/>
    </row>
    <row r="233" customFormat="false" ht="15.75" hidden="false" customHeight="false" outlineLevel="0" collapsed="false">
      <c r="A233" s="34"/>
      <c r="B233" s="34"/>
      <c r="C233" s="34"/>
      <c r="D233" s="34"/>
      <c r="E233" s="34"/>
      <c r="F233" s="369"/>
      <c r="G233" s="34"/>
      <c r="H233" s="34"/>
    </row>
    <row r="234" customFormat="false" ht="15.75" hidden="false" customHeight="false" outlineLevel="0" collapsed="false">
      <c r="A234" s="34"/>
      <c r="B234" s="34"/>
      <c r="C234" s="34"/>
      <c r="D234" s="34"/>
      <c r="E234" s="34"/>
      <c r="F234" s="369"/>
      <c r="G234" s="34"/>
      <c r="H234" s="34"/>
    </row>
    <row r="235" customFormat="false" ht="15.75" hidden="false" customHeight="false" outlineLevel="0" collapsed="false">
      <c r="A235" s="34"/>
      <c r="B235" s="34"/>
      <c r="C235" s="34"/>
      <c r="D235" s="34"/>
      <c r="E235" s="34"/>
      <c r="F235" s="369"/>
      <c r="G235" s="34"/>
      <c r="H235" s="34"/>
    </row>
    <row r="236" customFormat="false" ht="15.75" hidden="false" customHeight="false" outlineLevel="0" collapsed="false">
      <c r="A236" s="34"/>
      <c r="B236" s="34"/>
      <c r="C236" s="34"/>
      <c r="D236" s="34"/>
      <c r="E236" s="34"/>
      <c r="F236" s="369"/>
      <c r="G236" s="34"/>
      <c r="H236" s="34"/>
    </row>
    <row r="237" customFormat="false" ht="15.75" hidden="false" customHeight="false" outlineLevel="0" collapsed="false">
      <c r="A237" s="34"/>
      <c r="B237" s="34"/>
      <c r="C237" s="34"/>
      <c r="D237" s="34"/>
      <c r="E237" s="34"/>
      <c r="F237" s="369"/>
      <c r="G237" s="34"/>
      <c r="H237" s="34"/>
    </row>
    <row r="238" customFormat="false" ht="15.75" hidden="false" customHeight="false" outlineLevel="0" collapsed="false">
      <c r="A238" s="34"/>
      <c r="B238" s="34"/>
      <c r="C238" s="34"/>
      <c r="D238" s="34"/>
      <c r="E238" s="34"/>
      <c r="F238" s="369"/>
      <c r="G238" s="34"/>
      <c r="H238" s="34"/>
    </row>
    <row r="239" customFormat="false" ht="15.75" hidden="false" customHeight="false" outlineLevel="0" collapsed="false">
      <c r="A239" s="34"/>
      <c r="B239" s="34"/>
      <c r="C239" s="34"/>
      <c r="D239" s="34"/>
      <c r="E239" s="34"/>
      <c r="F239" s="369"/>
      <c r="G239" s="34"/>
      <c r="H239" s="34"/>
    </row>
    <row r="240" customFormat="false" ht="15.75" hidden="false" customHeight="false" outlineLevel="0" collapsed="false">
      <c r="A240" s="34"/>
      <c r="B240" s="34"/>
      <c r="C240" s="34"/>
      <c r="D240" s="34"/>
      <c r="E240" s="34"/>
      <c r="F240" s="369"/>
      <c r="G240" s="34"/>
      <c r="H240" s="34"/>
    </row>
    <row r="241" customFormat="false" ht="15.75" hidden="false" customHeight="false" outlineLevel="0" collapsed="false">
      <c r="A241" s="34"/>
      <c r="B241" s="34"/>
      <c r="C241" s="34"/>
      <c r="D241" s="34"/>
      <c r="E241" s="34"/>
      <c r="F241" s="369"/>
      <c r="G241" s="34"/>
      <c r="H241" s="34"/>
    </row>
    <row r="242" customFormat="false" ht="15.75" hidden="false" customHeight="false" outlineLevel="0" collapsed="false">
      <c r="A242" s="34"/>
      <c r="B242" s="34"/>
      <c r="C242" s="34"/>
      <c r="D242" s="34"/>
      <c r="E242" s="34"/>
      <c r="F242" s="369"/>
      <c r="G242" s="34"/>
      <c r="H242" s="34"/>
    </row>
    <row r="243" customFormat="false" ht="15.75" hidden="false" customHeight="false" outlineLevel="0" collapsed="false">
      <c r="A243" s="34"/>
      <c r="B243" s="34"/>
      <c r="C243" s="34"/>
      <c r="D243" s="34"/>
      <c r="E243" s="34"/>
      <c r="F243" s="369"/>
      <c r="G243" s="34"/>
      <c r="H243" s="34"/>
    </row>
    <row r="244" customFormat="false" ht="15.75" hidden="false" customHeight="false" outlineLevel="0" collapsed="false">
      <c r="A244" s="34"/>
      <c r="B244" s="34"/>
      <c r="C244" s="34"/>
      <c r="D244" s="34"/>
      <c r="E244" s="34"/>
      <c r="F244" s="369"/>
      <c r="G244" s="34"/>
      <c r="H244" s="34"/>
    </row>
    <row r="245" customFormat="false" ht="15.75" hidden="false" customHeight="false" outlineLevel="0" collapsed="false">
      <c r="A245" s="34"/>
      <c r="B245" s="34"/>
      <c r="C245" s="34"/>
      <c r="D245" s="34"/>
      <c r="E245" s="34"/>
      <c r="F245" s="369"/>
      <c r="G245" s="34"/>
      <c r="H245" s="34"/>
    </row>
    <row r="246" customFormat="false" ht="15.75" hidden="false" customHeight="false" outlineLevel="0" collapsed="false">
      <c r="A246" s="34"/>
      <c r="B246" s="34"/>
      <c r="C246" s="34"/>
      <c r="D246" s="34"/>
      <c r="E246" s="34"/>
      <c r="F246" s="369"/>
      <c r="G246" s="34"/>
      <c r="H246" s="34"/>
    </row>
    <row r="247" customFormat="false" ht="15.75" hidden="false" customHeight="false" outlineLevel="0" collapsed="false">
      <c r="A247" s="34"/>
      <c r="B247" s="34"/>
      <c r="C247" s="34"/>
      <c r="D247" s="34"/>
      <c r="E247" s="34"/>
      <c r="F247" s="369"/>
      <c r="G247" s="34"/>
      <c r="H247" s="34"/>
    </row>
    <row r="248" customFormat="false" ht="15.75" hidden="false" customHeight="false" outlineLevel="0" collapsed="false">
      <c r="A248" s="34"/>
      <c r="B248" s="34"/>
      <c r="C248" s="34"/>
      <c r="D248" s="34"/>
      <c r="E248" s="34"/>
      <c r="F248" s="369"/>
      <c r="G248" s="34"/>
      <c r="H248" s="34"/>
    </row>
    <row r="249" customFormat="false" ht="15.75" hidden="false" customHeight="false" outlineLevel="0" collapsed="false">
      <c r="A249" s="34"/>
      <c r="B249" s="34"/>
      <c r="C249" s="34"/>
      <c r="D249" s="34"/>
      <c r="E249" s="34"/>
      <c r="F249" s="369"/>
      <c r="G249" s="34"/>
      <c r="H249" s="34"/>
    </row>
    <row r="250" customFormat="false" ht="15.75" hidden="false" customHeight="false" outlineLevel="0" collapsed="false">
      <c r="A250" s="34"/>
      <c r="B250" s="34"/>
      <c r="C250" s="34"/>
      <c r="D250" s="34"/>
      <c r="E250" s="34"/>
      <c r="F250" s="369"/>
      <c r="G250" s="34"/>
      <c r="H250" s="34"/>
    </row>
    <row r="251" customFormat="false" ht="15.75" hidden="false" customHeight="false" outlineLevel="0" collapsed="false">
      <c r="A251" s="34"/>
      <c r="B251" s="34"/>
      <c r="C251" s="34"/>
      <c r="D251" s="34"/>
      <c r="E251" s="34"/>
      <c r="F251" s="369"/>
      <c r="G251" s="34"/>
      <c r="H251" s="34"/>
    </row>
    <row r="252" customFormat="false" ht="15.75" hidden="false" customHeight="false" outlineLevel="0" collapsed="false">
      <c r="A252" s="34"/>
      <c r="B252" s="34"/>
      <c r="C252" s="34"/>
      <c r="D252" s="34"/>
      <c r="E252" s="34"/>
      <c r="F252" s="369"/>
      <c r="G252" s="34"/>
      <c r="H252" s="34"/>
    </row>
    <row r="253" customFormat="false" ht="15.75" hidden="false" customHeight="false" outlineLevel="0" collapsed="false">
      <c r="A253" s="34"/>
      <c r="B253" s="34"/>
      <c r="C253" s="34"/>
      <c r="D253" s="34"/>
      <c r="E253" s="34"/>
      <c r="F253" s="369"/>
      <c r="G253" s="34"/>
      <c r="H253" s="34"/>
    </row>
    <row r="254" customFormat="false" ht="15.75" hidden="false" customHeight="false" outlineLevel="0" collapsed="false">
      <c r="A254" s="34"/>
      <c r="B254" s="34"/>
      <c r="C254" s="34"/>
      <c r="D254" s="34"/>
      <c r="E254" s="34"/>
      <c r="F254" s="369"/>
      <c r="G254" s="34"/>
      <c r="H254" s="34"/>
    </row>
    <row r="255" customFormat="false" ht="15.75" hidden="false" customHeight="false" outlineLevel="0" collapsed="false">
      <c r="A255" s="34"/>
      <c r="B255" s="34"/>
      <c r="C255" s="34"/>
      <c r="D255" s="34"/>
      <c r="E255" s="34"/>
      <c r="F255" s="369"/>
      <c r="G255" s="34"/>
      <c r="H255" s="34"/>
    </row>
    <row r="256" customFormat="false" ht="15.75" hidden="false" customHeight="false" outlineLevel="0" collapsed="false">
      <c r="A256" s="34"/>
      <c r="B256" s="34"/>
      <c r="C256" s="34"/>
      <c r="D256" s="34"/>
      <c r="E256" s="34"/>
      <c r="F256" s="369"/>
      <c r="G256" s="34"/>
      <c r="H256" s="34"/>
    </row>
    <row r="257" customFormat="false" ht="15.75" hidden="false" customHeight="false" outlineLevel="0" collapsed="false">
      <c r="A257" s="34"/>
      <c r="B257" s="34"/>
      <c r="C257" s="34"/>
      <c r="D257" s="34"/>
      <c r="E257" s="34"/>
      <c r="F257" s="369"/>
      <c r="G257" s="34"/>
      <c r="H257" s="34"/>
    </row>
    <row r="258" customFormat="false" ht="15.75" hidden="false" customHeight="false" outlineLevel="0" collapsed="false">
      <c r="A258" s="34"/>
      <c r="B258" s="34"/>
      <c r="C258" s="34"/>
      <c r="D258" s="34"/>
      <c r="E258" s="34"/>
      <c r="F258" s="369"/>
      <c r="G258" s="34"/>
      <c r="H258" s="34"/>
    </row>
    <row r="259" customFormat="false" ht="15.75" hidden="false" customHeight="false" outlineLevel="0" collapsed="false">
      <c r="A259" s="34"/>
      <c r="B259" s="34"/>
      <c r="C259" s="34"/>
      <c r="D259" s="34"/>
      <c r="E259" s="34"/>
      <c r="F259" s="369"/>
      <c r="G259" s="34"/>
      <c r="H259" s="34"/>
    </row>
    <row r="260" customFormat="false" ht="15.75" hidden="false" customHeight="false" outlineLevel="0" collapsed="false">
      <c r="A260" s="34"/>
      <c r="B260" s="34"/>
      <c r="C260" s="34"/>
      <c r="D260" s="34"/>
      <c r="E260" s="34"/>
      <c r="F260" s="369"/>
      <c r="G260" s="34"/>
      <c r="H260" s="34"/>
    </row>
    <row r="261" customFormat="false" ht="15.75" hidden="false" customHeight="false" outlineLevel="0" collapsed="false">
      <c r="A261" s="34"/>
      <c r="B261" s="34"/>
      <c r="C261" s="34"/>
      <c r="D261" s="34"/>
      <c r="E261" s="34"/>
      <c r="F261" s="369"/>
      <c r="G261" s="34"/>
      <c r="H261" s="34"/>
    </row>
    <row r="262" customFormat="false" ht="15.75" hidden="false" customHeight="false" outlineLevel="0" collapsed="false">
      <c r="A262" s="34"/>
      <c r="B262" s="34"/>
      <c r="C262" s="34"/>
      <c r="D262" s="34"/>
      <c r="E262" s="34"/>
      <c r="F262" s="369"/>
      <c r="G262" s="34"/>
      <c r="H262" s="34"/>
    </row>
    <row r="263" customFormat="false" ht="15.75" hidden="false" customHeight="false" outlineLevel="0" collapsed="false">
      <c r="A263" s="34"/>
      <c r="B263" s="34"/>
      <c r="C263" s="34"/>
      <c r="D263" s="34"/>
      <c r="E263" s="34"/>
      <c r="F263" s="369"/>
      <c r="G263" s="34"/>
      <c r="H263" s="34"/>
    </row>
    <row r="264" customFormat="false" ht="15.75" hidden="false" customHeight="false" outlineLevel="0" collapsed="false">
      <c r="A264" s="34"/>
      <c r="B264" s="34"/>
      <c r="C264" s="34"/>
      <c r="D264" s="34"/>
      <c r="E264" s="34"/>
      <c r="F264" s="369"/>
      <c r="G264" s="34"/>
      <c r="H264" s="34"/>
    </row>
    <row r="265" customFormat="false" ht="15.75" hidden="false" customHeight="false" outlineLevel="0" collapsed="false">
      <c r="A265" s="34"/>
      <c r="B265" s="34"/>
      <c r="C265" s="34"/>
      <c r="D265" s="34"/>
      <c r="E265" s="34"/>
      <c r="F265" s="369"/>
      <c r="G265" s="34"/>
      <c r="H265" s="34"/>
    </row>
    <row r="266" customFormat="false" ht="15.75" hidden="false" customHeight="false" outlineLevel="0" collapsed="false">
      <c r="A266" s="34"/>
      <c r="B266" s="34"/>
      <c r="C266" s="34"/>
      <c r="D266" s="34"/>
      <c r="E266" s="34"/>
      <c r="F266" s="369"/>
      <c r="G266" s="34"/>
      <c r="H266" s="34"/>
    </row>
    <row r="267" customFormat="false" ht="15.75" hidden="false" customHeight="false" outlineLevel="0" collapsed="false">
      <c r="A267" s="34"/>
      <c r="B267" s="34"/>
      <c r="C267" s="34"/>
      <c r="D267" s="34"/>
      <c r="E267" s="34"/>
      <c r="F267" s="369"/>
      <c r="G267" s="34"/>
      <c r="H267" s="34"/>
    </row>
    <row r="268" customFormat="false" ht="15.75" hidden="false" customHeight="false" outlineLevel="0" collapsed="false">
      <c r="A268" s="34"/>
      <c r="B268" s="34"/>
      <c r="C268" s="34"/>
      <c r="D268" s="34"/>
      <c r="E268" s="34"/>
      <c r="F268" s="369"/>
      <c r="G268" s="34"/>
      <c r="H268" s="34"/>
    </row>
    <row r="269" customFormat="false" ht="15.75" hidden="false" customHeight="false" outlineLevel="0" collapsed="false">
      <c r="A269" s="34"/>
      <c r="B269" s="34"/>
      <c r="C269" s="34"/>
      <c r="D269" s="34"/>
      <c r="E269" s="34"/>
      <c r="F269" s="369"/>
      <c r="G269" s="34"/>
      <c r="H269" s="34"/>
    </row>
    <row r="270" customFormat="false" ht="15.75" hidden="false" customHeight="false" outlineLevel="0" collapsed="false">
      <c r="A270" s="34"/>
      <c r="B270" s="34"/>
      <c r="C270" s="34"/>
      <c r="D270" s="34"/>
      <c r="E270" s="34"/>
      <c r="F270" s="369"/>
      <c r="G270" s="34"/>
      <c r="H270" s="34"/>
    </row>
    <row r="271" customFormat="false" ht="15.75" hidden="false" customHeight="false" outlineLevel="0" collapsed="false">
      <c r="A271" s="34"/>
      <c r="B271" s="34"/>
      <c r="C271" s="34"/>
      <c r="D271" s="34"/>
      <c r="E271" s="34"/>
      <c r="F271" s="369"/>
      <c r="G271" s="34"/>
      <c r="H271" s="34"/>
    </row>
    <row r="272" customFormat="false" ht="15.75" hidden="false" customHeight="false" outlineLevel="0" collapsed="false">
      <c r="A272" s="34"/>
      <c r="B272" s="34"/>
      <c r="C272" s="34"/>
      <c r="D272" s="34"/>
      <c r="E272" s="34"/>
      <c r="F272" s="369"/>
      <c r="G272" s="34"/>
      <c r="H272" s="34"/>
    </row>
    <row r="273" customFormat="false" ht="15.75" hidden="false" customHeight="false" outlineLevel="0" collapsed="false">
      <c r="A273" s="34"/>
      <c r="B273" s="34"/>
      <c r="C273" s="34"/>
      <c r="D273" s="34"/>
      <c r="E273" s="34"/>
      <c r="F273" s="369"/>
      <c r="G273" s="34"/>
      <c r="H273" s="34"/>
    </row>
    <row r="274" customFormat="false" ht="15.75" hidden="false" customHeight="false" outlineLevel="0" collapsed="false">
      <c r="A274" s="34"/>
      <c r="B274" s="34"/>
      <c r="C274" s="34"/>
      <c r="D274" s="34"/>
      <c r="E274" s="34"/>
      <c r="F274" s="369"/>
      <c r="G274" s="34"/>
      <c r="H274" s="34"/>
    </row>
    <row r="275" customFormat="false" ht="15.75" hidden="false" customHeight="false" outlineLevel="0" collapsed="false">
      <c r="A275" s="34"/>
      <c r="B275" s="34"/>
      <c r="C275" s="34"/>
      <c r="D275" s="34"/>
      <c r="E275" s="34"/>
      <c r="F275" s="369"/>
      <c r="G275" s="34"/>
      <c r="H275" s="34"/>
    </row>
    <row r="276" customFormat="false" ht="15.75" hidden="false" customHeight="false" outlineLevel="0" collapsed="false">
      <c r="A276" s="34"/>
      <c r="B276" s="34"/>
      <c r="C276" s="34"/>
      <c r="D276" s="34"/>
      <c r="E276" s="34"/>
      <c r="F276" s="369"/>
      <c r="G276" s="34"/>
      <c r="H276" s="34"/>
    </row>
    <row r="277" customFormat="false" ht="15.75" hidden="false" customHeight="false" outlineLevel="0" collapsed="false">
      <c r="A277" s="34"/>
      <c r="B277" s="34"/>
      <c r="C277" s="34"/>
      <c r="D277" s="34"/>
      <c r="E277" s="34"/>
      <c r="F277" s="369"/>
      <c r="G277" s="34"/>
      <c r="H277" s="34"/>
    </row>
    <row r="278" customFormat="false" ht="15.75" hidden="false" customHeight="false" outlineLevel="0" collapsed="false">
      <c r="A278" s="34"/>
      <c r="B278" s="34"/>
      <c r="C278" s="34"/>
      <c r="D278" s="34"/>
      <c r="E278" s="34"/>
      <c r="F278" s="369"/>
      <c r="G278" s="34"/>
      <c r="H278" s="34"/>
    </row>
    <row r="279" customFormat="false" ht="15.75" hidden="false" customHeight="false" outlineLevel="0" collapsed="false">
      <c r="A279" s="34"/>
      <c r="B279" s="34"/>
      <c r="C279" s="34"/>
      <c r="D279" s="34"/>
      <c r="E279" s="34"/>
      <c r="F279" s="369"/>
      <c r="G279" s="34"/>
      <c r="H279" s="34"/>
    </row>
    <row r="280" customFormat="false" ht="15.75" hidden="false" customHeight="false" outlineLevel="0" collapsed="false">
      <c r="A280" s="34"/>
      <c r="B280" s="34"/>
      <c r="C280" s="34"/>
      <c r="D280" s="34"/>
      <c r="E280" s="34"/>
      <c r="F280" s="369"/>
      <c r="G280" s="34"/>
      <c r="H280" s="34"/>
    </row>
    <row r="281" customFormat="false" ht="15.75" hidden="false" customHeight="false" outlineLevel="0" collapsed="false">
      <c r="A281" s="34"/>
      <c r="B281" s="34"/>
      <c r="C281" s="34"/>
      <c r="D281" s="34"/>
      <c r="E281" s="34"/>
      <c r="F281" s="369"/>
      <c r="G281" s="34"/>
      <c r="H281" s="34"/>
    </row>
    <row r="282" customFormat="false" ht="15.75" hidden="false" customHeight="false" outlineLevel="0" collapsed="false">
      <c r="A282" s="34"/>
      <c r="B282" s="34"/>
      <c r="C282" s="34"/>
      <c r="D282" s="34"/>
      <c r="E282" s="34"/>
      <c r="F282" s="369"/>
      <c r="G282" s="34"/>
      <c r="H282" s="34"/>
    </row>
    <row r="283" customFormat="false" ht="15.75" hidden="false" customHeight="false" outlineLevel="0" collapsed="false">
      <c r="A283" s="34"/>
      <c r="B283" s="34"/>
      <c r="C283" s="34"/>
      <c r="D283" s="34"/>
      <c r="E283" s="34"/>
      <c r="F283" s="369"/>
      <c r="G283" s="34"/>
      <c r="H283" s="34"/>
    </row>
    <row r="284" customFormat="false" ht="15.75" hidden="false" customHeight="false" outlineLevel="0" collapsed="false">
      <c r="A284" s="34"/>
      <c r="B284" s="34"/>
      <c r="C284" s="34"/>
      <c r="D284" s="34"/>
      <c r="E284" s="34"/>
      <c r="F284" s="369"/>
      <c r="G284" s="34"/>
      <c r="H284" s="34"/>
    </row>
    <row r="285" customFormat="false" ht="15.75" hidden="false" customHeight="false" outlineLevel="0" collapsed="false">
      <c r="A285" s="34"/>
      <c r="B285" s="34"/>
      <c r="C285" s="34"/>
      <c r="D285" s="34"/>
      <c r="E285" s="34"/>
      <c r="F285" s="369"/>
      <c r="G285" s="34"/>
      <c r="H285" s="34"/>
    </row>
    <row r="286" customFormat="false" ht="15.75" hidden="false" customHeight="false" outlineLevel="0" collapsed="false">
      <c r="A286" s="34"/>
      <c r="B286" s="34"/>
      <c r="C286" s="34"/>
      <c r="D286" s="34"/>
      <c r="E286" s="34"/>
      <c r="F286" s="369"/>
      <c r="G286" s="34"/>
      <c r="H286" s="34"/>
    </row>
    <row r="287" customFormat="false" ht="15.75" hidden="false" customHeight="false" outlineLevel="0" collapsed="false">
      <c r="A287" s="34"/>
      <c r="B287" s="34"/>
      <c r="C287" s="34"/>
      <c r="D287" s="34"/>
      <c r="E287" s="34"/>
      <c r="F287" s="369"/>
      <c r="G287" s="34"/>
      <c r="H287" s="34"/>
    </row>
    <row r="288" customFormat="false" ht="15.75" hidden="false" customHeight="false" outlineLevel="0" collapsed="false">
      <c r="A288" s="34"/>
      <c r="B288" s="34"/>
      <c r="C288" s="34"/>
      <c r="D288" s="34"/>
      <c r="E288" s="34"/>
      <c r="F288" s="369"/>
      <c r="G288" s="34"/>
      <c r="H288" s="34"/>
    </row>
    <row r="289" customFormat="false" ht="15.75" hidden="false" customHeight="false" outlineLevel="0" collapsed="false">
      <c r="A289" s="34"/>
      <c r="B289" s="34"/>
      <c r="C289" s="34"/>
      <c r="D289" s="34"/>
      <c r="E289" s="34"/>
      <c r="F289" s="369"/>
      <c r="G289" s="34"/>
      <c r="H289" s="34"/>
    </row>
    <row r="290" customFormat="false" ht="15.75" hidden="false" customHeight="false" outlineLevel="0" collapsed="false">
      <c r="A290" s="34"/>
      <c r="B290" s="34"/>
      <c r="C290" s="34"/>
      <c r="D290" s="34"/>
      <c r="E290" s="34"/>
      <c r="F290" s="369"/>
      <c r="G290" s="34"/>
      <c r="H290" s="34"/>
    </row>
    <row r="291" customFormat="false" ht="15.75" hidden="false" customHeight="false" outlineLevel="0" collapsed="false">
      <c r="A291" s="34"/>
      <c r="B291" s="34"/>
      <c r="C291" s="34"/>
      <c r="D291" s="34"/>
      <c r="E291" s="34"/>
      <c r="F291" s="369"/>
      <c r="G291" s="34"/>
      <c r="H291" s="34"/>
    </row>
    <row r="292" customFormat="false" ht="15.75" hidden="false" customHeight="false" outlineLevel="0" collapsed="false">
      <c r="A292" s="34"/>
      <c r="B292" s="34"/>
      <c r="C292" s="34"/>
      <c r="D292" s="34"/>
      <c r="E292" s="34"/>
      <c r="F292" s="369"/>
      <c r="G292" s="34"/>
      <c r="H292" s="34"/>
    </row>
    <row r="293" customFormat="false" ht="15.75" hidden="false" customHeight="false" outlineLevel="0" collapsed="false">
      <c r="A293" s="34"/>
      <c r="B293" s="34"/>
      <c r="C293" s="34"/>
      <c r="D293" s="34"/>
      <c r="E293" s="34"/>
      <c r="F293" s="369"/>
      <c r="G293" s="34"/>
      <c r="H293" s="34"/>
    </row>
    <row r="294" customFormat="false" ht="15.75" hidden="false" customHeight="false" outlineLevel="0" collapsed="false">
      <c r="A294" s="34"/>
      <c r="B294" s="34"/>
      <c r="C294" s="34"/>
      <c r="D294" s="34"/>
      <c r="E294" s="34"/>
      <c r="F294" s="369"/>
      <c r="G294" s="34"/>
      <c r="H294" s="34"/>
    </row>
    <row r="295" customFormat="false" ht="15.75" hidden="false" customHeight="false" outlineLevel="0" collapsed="false">
      <c r="A295" s="34"/>
      <c r="B295" s="34"/>
      <c r="C295" s="34"/>
      <c r="D295" s="34"/>
      <c r="E295" s="34"/>
      <c r="F295" s="369"/>
      <c r="G295" s="34"/>
      <c r="H295" s="34"/>
    </row>
    <row r="296" customFormat="false" ht="15.75" hidden="false" customHeight="false" outlineLevel="0" collapsed="false">
      <c r="A296" s="34"/>
      <c r="B296" s="34"/>
      <c r="C296" s="34"/>
      <c r="D296" s="34"/>
      <c r="E296" s="34"/>
      <c r="F296" s="369"/>
      <c r="G296" s="34"/>
      <c r="H296" s="34"/>
    </row>
    <row r="297" customFormat="false" ht="15.75" hidden="false" customHeight="false" outlineLevel="0" collapsed="false">
      <c r="A297" s="34"/>
      <c r="B297" s="34"/>
      <c r="C297" s="34"/>
      <c r="D297" s="34"/>
      <c r="E297" s="34"/>
      <c r="F297" s="369"/>
      <c r="G297" s="34"/>
      <c r="H297" s="34"/>
    </row>
    <row r="298" customFormat="false" ht="15.75" hidden="false" customHeight="false" outlineLevel="0" collapsed="false">
      <c r="A298" s="34"/>
      <c r="B298" s="34"/>
      <c r="C298" s="34"/>
      <c r="D298" s="34"/>
      <c r="E298" s="34"/>
      <c r="F298" s="369"/>
      <c r="G298" s="34"/>
      <c r="H298" s="34"/>
    </row>
    <row r="299" customFormat="false" ht="15.75" hidden="false" customHeight="false" outlineLevel="0" collapsed="false">
      <c r="A299" s="34"/>
      <c r="B299" s="34"/>
      <c r="C299" s="34"/>
      <c r="D299" s="34"/>
      <c r="E299" s="34"/>
      <c r="F299" s="369"/>
      <c r="G299" s="34"/>
      <c r="H299" s="34"/>
    </row>
    <row r="300" customFormat="false" ht="15.75" hidden="false" customHeight="false" outlineLevel="0" collapsed="false">
      <c r="A300" s="34"/>
      <c r="B300" s="34"/>
      <c r="C300" s="34"/>
      <c r="D300" s="34"/>
      <c r="E300" s="34"/>
      <c r="F300" s="369"/>
      <c r="G300" s="34"/>
      <c r="H300" s="34"/>
    </row>
    <row r="301" customFormat="false" ht="15.75" hidden="false" customHeight="false" outlineLevel="0" collapsed="false">
      <c r="A301" s="34"/>
      <c r="B301" s="34"/>
      <c r="C301" s="34"/>
      <c r="D301" s="34"/>
      <c r="E301" s="34"/>
      <c r="F301" s="369"/>
      <c r="G301" s="34"/>
      <c r="H301" s="34"/>
    </row>
    <row r="302" customFormat="false" ht="15.75" hidden="false" customHeight="false" outlineLevel="0" collapsed="false">
      <c r="A302" s="34"/>
      <c r="B302" s="34"/>
      <c r="C302" s="34"/>
      <c r="D302" s="34"/>
      <c r="E302" s="34"/>
      <c r="F302" s="369"/>
      <c r="G302" s="34"/>
      <c r="H302" s="34"/>
    </row>
    <row r="303" customFormat="false" ht="15.75" hidden="false" customHeight="false" outlineLevel="0" collapsed="false">
      <c r="A303" s="34"/>
      <c r="B303" s="34"/>
      <c r="C303" s="34"/>
      <c r="D303" s="34"/>
      <c r="E303" s="34"/>
      <c r="F303" s="369"/>
      <c r="G303" s="34"/>
      <c r="H303" s="34"/>
    </row>
    <row r="304" customFormat="false" ht="15.75" hidden="false" customHeight="false" outlineLevel="0" collapsed="false">
      <c r="A304" s="34"/>
      <c r="B304" s="34"/>
      <c r="C304" s="34"/>
      <c r="D304" s="34"/>
      <c r="E304" s="34"/>
      <c r="F304" s="369"/>
      <c r="G304" s="34"/>
      <c r="H304" s="34"/>
    </row>
    <row r="305" customFormat="false" ht="15.75" hidden="false" customHeight="false" outlineLevel="0" collapsed="false">
      <c r="A305" s="34"/>
      <c r="B305" s="34"/>
      <c r="C305" s="34"/>
      <c r="D305" s="34"/>
      <c r="E305" s="34"/>
      <c r="F305" s="369"/>
      <c r="G305" s="34"/>
      <c r="H305" s="34"/>
    </row>
    <row r="306" customFormat="false" ht="15.75" hidden="false" customHeight="false" outlineLevel="0" collapsed="false">
      <c r="A306" s="34"/>
      <c r="B306" s="34"/>
      <c r="C306" s="34"/>
      <c r="D306" s="34"/>
      <c r="E306" s="34"/>
      <c r="F306" s="369"/>
      <c r="G306" s="34"/>
      <c r="H306" s="34"/>
    </row>
  </sheetData>
  <mergeCells count="9">
    <mergeCell ref="A2:F2"/>
    <mergeCell ref="A4:A5"/>
    <mergeCell ref="B4:B5"/>
    <mergeCell ref="C4:C5"/>
    <mergeCell ref="D4:D5"/>
    <mergeCell ref="A11:F11"/>
    <mergeCell ref="A16:F16"/>
    <mergeCell ref="A21:F21"/>
    <mergeCell ref="A26:F26"/>
  </mergeCells>
  <hyperlinks>
    <hyperlink ref="A11" location="УНПХ!A1" display="Добавить"/>
    <hyperlink ref="A16" location="УНПХ!A1" display="Добавить"/>
    <hyperlink ref="A21" location="УНПХ!A1" display="Добавить"/>
    <hyperlink ref="A26" location="УНПХ!A1" display="Добавить"/>
  </hyperlink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9" activeCellId="0" sqref="I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" width="39.99"/>
    <col collapsed="false" customWidth="true" hidden="false" outlineLevel="0" max="2" min="2" style="34" width="16.13"/>
    <col collapsed="false" customWidth="true" hidden="false" outlineLevel="0" max="3" min="3" style="34" width="12.42"/>
    <col collapsed="false" customWidth="true" hidden="false" outlineLevel="0" max="4" min="4" style="34" width="15.7"/>
    <col collapsed="false" customWidth="true" hidden="false" outlineLevel="0" max="5" min="5" style="34" width="16.99"/>
    <col collapsed="false" customWidth="true" hidden="false" outlineLevel="1" max="6" min="6" style="34" width="18.7"/>
    <col collapsed="false" customWidth="false" hidden="false" outlineLevel="0" max="257" min="7" style="34" width="9.14"/>
  </cols>
  <sheetData>
    <row r="1" customFormat="false" ht="15.75" hidden="false" customHeight="false" outlineLevel="0" collapsed="false">
      <c r="E1" s="283"/>
      <c r="F1" s="283" t="s">
        <v>292</v>
      </c>
    </row>
    <row r="2" customFormat="false" ht="24.75" hidden="false" customHeight="true" outlineLevel="0" collapsed="false">
      <c r="A2" s="285" t="s">
        <v>293</v>
      </c>
      <c r="B2" s="285"/>
      <c r="C2" s="285"/>
      <c r="D2" s="285"/>
      <c r="E2" s="285"/>
      <c r="F2" s="285"/>
    </row>
    <row r="3" customFormat="false" ht="21" hidden="false" customHeight="true" outlineLevel="0" collapsed="false">
      <c r="A3" s="285"/>
      <c r="B3" s="478"/>
      <c r="C3" s="478"/>
      <c r="D3" s="478"/>
      <c r="E3" s="534"/>
      <c r="F3" s="534" t="s">
        <v>241</v>
      </c>
    </row>
    <row r="4" customFormat="false" ht="30" hidden="false" customHeight="true" outlineLevel="0" collapsed="false">
      <c r="A4" s="372" t="s">
        <v>48</v>
      </c>
      <c r="B4" s="372" t="s">
        <v>242</v>
      </c>
      <c r="C4" s="372" t="s">
        <v>117</v>
      </c>
      <c r="D4" s="372" t="s">
        <v>243</v>
      </c>
      <c r="E4" s="373" t="s">
        <v>209</v>
      </c>
      <c r="F4" s="319" t="s">
        <v>294</v>
      </c>
    </row>
    <row r="5" customFormat="false" ht="18.75" hidden="false" customHeight="true" outlineLevel="0" collapsed="false">
      <c r="A5" s="372"/>
      <c r="B5" s="372"/>
      <c r="C5" s="372"/>
      <c r="D5" s="372"/>
      <c r="E5" s="374" t="s">
        <v>225</v>
      </c>
      <c r="F5" s="374" t="s">
        <v>225</v>
      </c>
    </row>
    <row r="6" customFormat="false" ht="13.5" hidden="false" customHeight="false" outlineLevel="0" collapsed="false">
      <c r="A6" s="550" t="n">
        <v>1</v>
      </c>
      <c r="B6" s="551" t="n">
        <v>2</v>
      </c>
      <c r="C6" s="550" t="n">
        <v>3</v>
      </c>
      <c r="D6" s="552" t="n">
        <v>4</v>
      </c>
      <c r="E6" s="550" t="n">
        <v>5</v>
      </c>
      <c r="F6" s="293" t="n">
        <v>6</v>
      </c>
    </row>
    <row r="7" customFormat="false" ht="18" hidden="false" customHeight="true" outlineLevel="0" collapsed="false">
      <c r="A7" s="553" t="s">
        <v>295</v>
      </c>
      <c r="B7" s="554" t="s">
        <v>216</v>
      </c>
      <c r="C7" s="555"/>
      <c r="D7" s="556" t="s">
        <v>216</v>
      </c>
      <c r="E7" s="555"/>
      <c r="F7" s="557"/>
    </row>
    <row r="8" customFormat="false" ht="21" hidden="false" customHeight="true" outlineLevel="0" collapsed="false">
      <c r="A8" s="558" t="s">
        <v>296</v>
      </c>
      <c r="B8" s="536" t="s">
        <v>216</v>
      </c>
      <c r="C8" s="559"/>
      <c r="D8" s="560" t="s">
        <v>216</v>
      </c>
      <c r="E8" s="501"/>
      <c r="F8" s="561"/>
    </row>
    <row r="9" customFormat="false" ht="37.5" hidden="false" customHeight="true" outlineLevel="0" collapsed="false">
      <c r="A9" s="558" t="s">
        <v>297</v>
      </c>
      <c r="B9" s="537" t="s">
        <v>216</v>
      </c>
      <c r="C9" s="501"/>
      <c r="D9" s="562" t="s">
        <v>216</v>
      </c>
      <c r="E9" s="501"/>
      <c r="F9" s="521"/>
    </row>
    <row r="10" customFormat="false" ht="15.75" hidden="false" customHeight="false" outlineLevel="0" collapsed="false">
      <c r="A10" s="558" t="s">
        <v>298</v>
      </c>
      <c r="B10" s="537" t="s">
        <v>216</v>
      </c>
      <c r="C10" s="493" t="n">
        <f aca="false">SUM(C11:C13)</f>
        <v>0</v>
      </c>
      <c r="D10" s="562" t="s">
        <v>216</v>
      </c>
      <c r="E10" s="493" t="n">
        <f aca="false">SUM(E11:E13)</f>
        <v>0</v>
      </c>
      <c r="F10" s="563" t="n">
        <f aca="false">SUM(F11:F13)</f>
        <v>0</v>
      </c>
    </row>
    <row r="11" customFormat="false" ht="33.75" hidden="false" customHeight="true" outlineLevel="0" collapsed="false">
      <c r="A11" s="564" t="s">
        <v>279</v>
      </c>
      <c r="B11" s="537" t="s">
        <v>216</v>
      </c>
      <c r="C11" s="501"/>
      <c r="D11" s="562" t="s">
        <v>216</v>
      </c>
      <c r="E11" s="501"/>
      <c r="F11" s="521"/>
    </row>
    <row r="12" customFormat="false" ht="33.75" hidden="false" customHeight="true" outlineLevel="0" collapsed="false">
      <c r="A12" s="564" t="s">
        <v>279</v>
      </c>
      <c r="B12" s="537" t="s">
        <v>216</v>
      </c>
      <c r="C12" s="501"/>
      <c r="D12" s="562" t="s">
        <v>216</v>
      </c>
      <c r="E12" s="501"/>
      <c r="F12" s="521"/>
    </row>
    <row r="13" customFormat="false" ht="33.75" hidden="false" customHeight="true" outlineLevel="0" collapsed="false">
      <c r="A13" s="565" t="s">
        <v>279</v>
      </c>
      <c r="B13" s="566" t="s">
        <v>216</v>
      </c>
      <c r="C13" s="504"/>
      <c r="D13" s="567" t="s">
        <v>216</v>
      </c>
      <c r="E13" s="504"/>
      <c r="F13" s="568"/>
    </row>
    <row r="14" customFormat="false" ht="13.5" hidden="false" customHeight="false" outlineLevel="0" collapsed="false">
      <c r="A14" s="569" t="s">
        <v>91</v>
      </c>
      <c r="B14" s="569"/>
      <c r="C14" s="569"/>
      <c r="D14" s="569"/>
      <c r="E14" s="569"/>
      <c r="F14" s="569"/>
    </row>
    <row r="15" customFormat="false" ht="50.25" hidden="false" customHeight="true" outlineLevel="0" collapsed="false">
      <c r="A15" s="553" t="s">
        <v>299</v>
      </c>
      <c r="B15" s="486" t="s">
        <v>216</v>
      </c>
      <c r="C15" s="488" t="n">
        <f aca="false">SUM(C16:C18)</f>
        <v>0</v>
      </c>
      <c r="D15" s="554" t="s">
        <v>216</v>
      </c>
      <c r="E15" s="488" t="n">
        <f aca="false">SUM(E16:E18)</f>
        <v>0</v>
      </c>
      <c r="F15" s="570" t="n">
        <f aca="false">SUM(F16:F18)</f>
        <v>0</v>
      </c>
    </row>
    <row r="16" customFormat="false" ht="28.5" hidden="false" customHeight="true" outlineLevel="0" collapsed="false">
      <c r="A16" s="564" t="s">
        <v>279</v>
      </c>
      <c r="B16" s="571" t="s">
        <v>216</v>
      </c>
      <c r="C16" s="501"/>
      <c r="D16" s="562" t="s">
        <v>216</v>
      </c>
      <c r="E16" s="501"/>
      <c r="F16" s="521"/>
    </row>
    <row r="17" customFormat="false" ht="28.5" hidden="false" customHeight="true" outlineLevel="0" collapsed="false">
      <c r="A17" s="564" t="s">
        <v>279</v>
      </c>
      <c r="B17" s="571" t="s">
        <v>216</v>
      </c>
      <c r="C17" s="501"/>
      <c r="D17" s="562" t="s">
        <v>216</v>
      </c>
      <c r="E17" s="501"/>
      <c r="F17" s="521"/>
    </row>
    <row r="18" customFormat="false" ht="28.5" hidden="false" customHeight="true" outlineLevel="0" collapsed="false">
      <c r="A18" s="565" t="s">
        <v>279</v>
      </c>
      <c r="B18" s="566" t="s">
        <v>216</v>
      </c>
      <c r="C18" s="504"/>
      <c r="D18" s="567" t="s">
        <v>216</v>
      </c>
      <c r="E18" s="504"/>
      <c r="F18" s="568"/>
    </row>
    <row r="19" customFormat="false" ht="13.5" hidden="false" customHeight="false" outlineLevel="0" collapsed="false">
      <c r="A19" s="572" t="s">
        <v>91</v>
      </c>
      <c r="B19" s="572"/>
      <c r="C19" s="572"/>
      <c r="D19" s="572"/>
      <c r="E19" s="572"/>
      <c r="F19" s="572"/>
    </row>
    <row r="20" customFormat="false" ht="54" hidden="false" customHeight="true" outlineLevel="0" collapsed="false">
      <c r="A20" s="546" t="s">
        <v>300</v>
      </c>
      <c r="B20" s="547"/>
      <c r="C20" s="548" t="n">
        <f aca="false">C7+C8+C9+C10+C15</f>
        <v>0</v>
      </c>
      <c r="D20" s="573"/>
      <c r="E20" s="548" t="n">
        <f aca="false">E7+E8+E9+E10+E15</f>
        <v>0</v>
      </c>
      <c r="F20" s="549" t="n">
        <f aca="false">F7+F8+F9+F10+F15</f>
        <v>0</v>
      </c>
    </row>
  </sheetData>
  <mergeCells count="7">
    <mergeCell ref="A2:F2"/>
    <mergeCell ref="A4:A5"/>
    <mergeCell ref="B4:B5"/>
    <mergeCell ref="C4:C5"/>
    <mergeCell ref="D4:D5"/>
    <mergeCell ref="A14:F14"/>
    <mergeCell ref="A19:F19"/>
  </mergeCells>
  <hyperlinks>
    <hyperlink ref="A14" location="'ОТ и ТБ'!A1" display="Добавить"/>
    <hyperlink ref="A19" location="'ОТ и ТБ'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" width="31.56"/>
    <col collapsed="false" customWidth="true" hidden="false" outlineLevel="0" max="2" min="2" style="34" width="9.85"/>
    <col collapsed="false" customWidth="true" hidden="false" outlineLevel="0" max="3" min="3" style="34" width="15.28"/>
    <col collapsed="false" customWidth="true" hidden="false" outlineLevel="0" max="4" min="4" style="34" width="11.85"/>
    <col collapsed="false" customWidth="true" hidden="false" outlineLevel="0" max="5" min="5" style="34" width="15.13"/>
    <col collapsed="false" customWidth="true" hidden="false" outlineLevel="0" max="6" min="6" style="34" width="13.7"/>
    <col collapsed="false" customWidth="true" hidden="false" outlineLevel="1" max="7" min="7" style="34" width="17.42"/>
    <col collapsed="false" customWidth="false" hidden="false" outlineLevel="0" max="257" min="8" style="34" width="9.14"/>
  </cols>
  <sheetData>
    <row r="1" customFormat="false" ht="15.75" hidden="false" customHeight="false" outlineLevel="0" collapsed="false">
      <c r="F1" s="283"/>
      <c r="G1" s="283" t="s">
        <v>301</v>
      </c>
    </row>
    <row r="2" customFormat="false" ht="18.75" hidden="false" customHeight="true" outlineLevel="0" collapsed="false">
      <c r="A2" s="285" t="s">
        <v>302</v>
      </c>
      <c r="B2" s="285"/>
      <c r="C2" s="285"/>
      <c r="D2" s="285"/>
      <c r="E2" s="285"/>
      <c r="F2" s="285"/>
    </row>
    <row r="3" customFormat="false" ht="19.5" hidden="false" customHeight="false" outlineLevel="0" collapsed="false">
      <c r="A3" s="285"/>
      <c r="B3" s="285"/>
      <c r="C3" s="285"/>
      <c r="D3" s="285"/>
      <c r="E3" s="285"/>
      <c r="F3" s="369"/>
      <c r="G3" s="369" t="s">
        <v>303</v>
      </c>
    </row>
    <row r="4" s="46" customFormat="true" ht="46.9" hidden="false" customHeight="true" outlineLevel="0" collapsed="false">
      <c r="A4" s="289" t="s">
        <v>48</v>
      </c>
      <c r="B4" s="289" t="s">
        <v>222</v>
      </c>
      <c r="C4" s="372" t="s">
        <v>242</v>
      </c>
      <c r="D4" s="372" t="s">
        <v>117</v>
      </c>
      <c r="E4" s="373" t="s">
        <v>243</v>
      </c>
      <c r="F4" s="373" t="s">
        <v>209</v>
      </c>
      <c r="G4" s="289" t="s">
        <v>210</v>
      </c>
    </row>
    <row r="5" s="46" customFormat="true" ht="15.75" hidden="false" customHeight="true" outlineLevel="0" collapsed="false">
      <c r="A5" s="289"/>
      <c r="B5" s="289"/>
      <c r="C5" s="372"/>
      <c r="D5" s="372"/>
      <c r="E5" s="373"/>
      <c r="F5" s="374" t="s">
        <v>225</v>
      </c>
      <c r="G5" s="372" t="s">
        <v>225</v>
      </c>
    </row>
    <row r="6" customFormat="false" ht="12.75" hidden="false" customHeight="true" outlineLevel="0" collapsed="false">
      <c r="A6" s="321" t="n">
        <v>1</v>
      </c>
      <c r="B6" s="293" t="n">
        <v>2</v>
      </c>
      <c r="C6" s="514" t="n">
        <v>3</v>
      </c>
      <c r="D6" s="293" t="n">
        <v>4</v>
      </c>
      <c r="E6" s="514" t="n">
        <v>5</v>
      </c>
      <c r="F6" s="293" t="n">
        <v>6</v>
      </c>
      <c r="G6" s="574" t="n">
        <v>7</v>
      </c>
    </row>
    <row r="7" s="46" customFormat="true" ht="15.75" hidden="false" customHeight="false" outlineLevel="0" collapsed="false">
      <c r="A7" s="575" t="s">
        <v>304</v>
      </c>
      <c r="B7" s="576" t="s">
        <v>234</v>
      </c>
      <c r="C7" s="577" t="s">
        <v>63</v>
      </c>
      <c r="D7" s="578" t="n">
        <f aca="false">D10+D11+D12</f>
        <v>0</v>
      </c>
      <c r="E7" s="579" t="s">
        <v>63</v>
      </c>
      <c r="F7" s="580" t="n">
        <f aca="false">F10+F11+F12</f>
        <v>0</v>
      </c>
      <c r="G7" s="581" t="n">
        <f aca="false">G10+G11+G12</f>
        <v>0</v>
      </c>
    </row>
    <row r="8" s="46" customFormat="true" ht="31.5" hidden="false" customHeight="false" outlineLevel="0" collapsed="false">
      <c r="A8" s="558" t="s">
        <v>305</v>
      </c>
      <c r="B8" s="582" t="s">
        <v>227</v>
      </c>
      <c r="C8" s="583" t="s">
        <v>63</v>
      </c>
      <c r="D8" s="584"/>
      <c r="E8" s="585" t="s">
        <v>63</v>
      </c>
      <c r="F8" s="584"/>
      <c r="G8" s="586"/>
    </row>
    <row r="9" s="46" customFormat="true" ht="23.25" hidden="false" customHeight="true" outlineLevel="0" collapsed="false">
      <c r="A9" s="558" t="s">
        <v>306</v>
      </c>
      <c r="B9" s="587" t="s">
        <v>307</v>
      </c>
      <c r="C9" s="583" t="s">
        <v>63</v>
      </c>
      <c r="D9" s="584"/>
      <c r="E9" s="585" t="s">
        <v>63</v>
      </c>
      <c r="F9" s="584"/>
      <c r="G9" s="586"/>
    </row>
    <row r="10" s="46" customFormat="true" ht="31.5" hidden="false" customHeight="false" outlineLevel="0" collapsed="false">
      <c r="A10" s="558" t="s">
        <v>308</v>
      </c>
      <c r="B10" s="588" t="s">
        <v>234</v>
      </c>
      <c r="C10" s="562" t="s">
        <v>63</v>
      </c>
      <c r="D10" s="501"/>
      <c r="E10" s="589" t="s">
        <v>63</v>
      </c>
      <c r="F10" s="501"/>
      <c r="G10" s="521"/>
    </row>
    <row r="11" s="46" customFormat="true" ht="22.5" hidden="false" customHeight="true" outlineLevel="0" collapsed="false">
      <c r="A11" s="558" t="s">
        <v>309</v>
      </c>
      <c r="B11" s="588" t="s">
        <v>234</v>
      </c>
      <c r="C11" s="562" t="s">
        <v>63</v>
      </c>
      <c r="D11" s="501"/>
      <c r="E11" s="589" t="s">
        <v>63</v>
      </c>
      <c r="F11" s="501"/>
      <c r="G11" s="521"/>
    </row>
    <row r="12" s="46" customFormat="true" ht="21.75" hidden="false" customHeight="true" outlineLevel="0" collapsed="false">
      <c r="A12" s="558" t="s">
        <v>310</v>
      </c>
      <c r="B12" s="588" t="s">
        <v>234</v>
      </c>
      <c r="C12" s="562" t="s">
        <v>63</v>
      </c>
      <c r="D12" s="501"/>
      <c r="E12" s="589" t="s">
        <v>63</v>
      </c>
      <c r="F12" s="501"/>
      <c r="G12" s="521"/>
    </row>
    <row r="13" s="46" customFormat="true" ht="24" hidden="false" customHeight="true" outlineLevel="0" collapsed="false">
      <c r="A13" s="590" t="s">
        <v>311</v>
      </c>
      <c r="B13" s="591" t="s">
        <v>234</v>
      </c>
      <c r="C13" s="567" t="s">
        <v>63</v>
      </c>
      <c r="D13" s="504"/>
      <c r="E13" s="592" t="s">
        <v>63</v>
      </c>
      <c r="F13" s="504"/>
      <c r="G13" s="568"/>
    </row>
    <row r="14" s="46" customFormat="true" ht="32.25" hidden="false" customHeight="true" outlineLevel="0" collapsed="false">
      <c r="A14" s="546" t="s">
        <v>312</v>
      </c>
      <c r="B14" s="593" t="s">
        <v>234</v>
      </c>
      <c r="C14" s="547"/>
      <c r="D14" s="548" t="n">
        <f aca="false">D7+D13</f>
        <v>0</v>
      </c>
      <c r="E14" s="594"/>
      <c r="F14" s="595" t="n">
        <f aca="false">F7+F13</f>
        <v>0</v>
      </c>
      <c r="G14" s="549" t="n">
        <f aca="false">G7+G13</f>
        <v>0</v>
      </c>
    </row>
    <row r="24" customFormat="false" ht="12.75" hidden="false" customHeight="false" outlineLevel="0" collapsed="false">
      <c r="E24" s="596"/>
    </row>
  </sheetData>
  <mergeCells count="6">
    <mergeCell ref="A2:F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47.56"/>
    <col collapsed="false" customWidth="true" hidden="false" outlineLevel="0" max="2" min="2" style="283" width="15.41"/>
    <col collapsed="false" customWidth="true" hidden="false" outlineLevel="0" max="3" min="3" style="46" width="11.28"/>
    <col collapsed="false" customWidth="true" hidden="false" outlineLevel="0" max="4" min="4" style="46" width="14.41"/>
    <col collapsed="false" customWidth="true" hidden="false" outlineLevel="0" max="5" min="5" style="46" width="16.28"/>
    <col collapsed="false" customWidth="true" hidden="false" outlineLevel="1" max="6" min="6" style="46" width="17.56"/>
    <col collapsed="false" customWidth="true" hidden="false" outlineLevel="0" max="7" min="7" style="46" width="14.56"/>
    <col collapsed="false" customWidth="true" hidden="false" outlineLevel="0" max="8" min="8" style="46" width="15.28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F1" s="129" t="s">
        <v>313</v>
      </c>
    </row>
    <row r="2" customFormat="false" ht="26.25" hidden="false" customHeight="true" outlineLevel="0" collapsed="false">
      <c r="A2" s="285" t="s">
        <v>314</v>
      </c>
      <c r="B2" s="285"/>
      <c r="C2" s="285"/>
      <c r="D2" s="285"/>
      <c r="E2" s="285"/>
      <c r="F2" s="285"/>
      <c r="G2" s="34"/>
      <c r="H2" s="34"/>
      <c r="I2" s="34"/>
    </row>
    <row r="3" s="34" customFormat="true" ht="15.75" hidden="false" customHeight="true" outlineLevel="0" collapsed="false">
      <c r="A3" s="285"/>
      <c r="B3" s="478"/>
      <c r="C3" s="478"/>
      <c r="D3" s="478"/>
      <c r="E3" s="534"/>
      <c r="F3" s="534" t="s">
        <v>241</v>
      </c>
    </row>
    <row r="4" customFormat="false" ht="65.45" hidden="false" customHeight="true" outlineLevel="0" collapsed="false">
      <c r="A4" s="372" t="s">
        <v>48</v>
      </c>
      <c r="B4" s="373" t="s">
        <v>242</v>
      </c>
      <c r="C4" s="372" t="s">
        <v>117</v>
      </c>
      <c r="D4" s="372" t="s">
        <v>243</v>
      </c>
      <c r="E4" s="373" t="s">
        <v>209</v>
      </c>
      <c r="F4" s="289" t="s">
        <v>210</v>
      </c>
    </row>
    <row r="5" customFormat="false" ht="22.5" hidden="false" customHeight="true" outlineLevel="0" collapsed="false">
      <c r="A5" s="372"/>
      <c r="B5" s="373"/>
      <c r="C5" s="372"/>
      <c r="D5" s="372"/>
      <c r="E5" s="372" t="s">
        <v>225</v>
      </c>
      <c r="F5" s="372" t="s">
        <v>225</v>
      </c>
    </row>
    <row r="6" customFormat="false" ht="16.5" hidden="false" customHeight="false" outlineLevel="0" collapsed="false">
      <c r="A6" s="375" t="n">
        <v>1</v>
      </c>
      <c r="B6" s="375" t="n">
        <v>2</v>
      </c>
      <c r="C6" s="597" t="n">
        <v>3</v>
      </c>
      <c r="D6" s="597" t="n">
        <v>4</v>
      </c>
      <c r="E6" s="375" t="n">
        <v>5</v>
      </c>
      <c r="F6" s="415" t="n">
        <v>6</v>
      </c>
    </row>
    <row r="7" customFormat="false" ht="30.75" hidden="false" customHeight="true" outlineLevel="0" collapsed="false">
      <c r="A7" s="598" t="s">
        <v>315</v>
      </c>
      <c r="B7" s="554" t="s">
        <v>63</v>
      </c>
      <c r="C7" s="488" t="n">
        <f aca="false">SUM(C8:C10)</f>
        <v>0</v>
      </c>
      <c r="D7" s="554" t="s">
        <v>63</v>
      </c>
      <c r="E7" s="488" t="n">
        <f aca="false">SUM(E8:E10)</f>
        <v>0</v>
      </c>
      <c r="F7" s="570" t="n">
        <f aca="false">SUM(F8:F10)</f>
        <v>0</v>
      </c>
    </row>
    <row r="8" customFormat="false" ht="18" hidden="false" customHeight="true" outlineLevel="0" collapsed="false">
      <c r="A8" s="519" t="s">
        <v>279</v>
      </c>
      <c r="B8" s="537" t="s">
        <v>63</v>
      </c>
      <c r="C8" s="501"/>
      <c r="D8" s="537" t="s">
        <v>63</v>
      </c>
      <c r="E8" s="501"/>
      <c r="F8" s="521"/>
    </row>
    <row r="9" customFormat="false" ht="18" hidden="false" customHeight="true" outlineLevel="0" collapsed="false">
      <c r="A9" s="519" t="s">
        <v>279</v>
      </c>
      <c r="B9" s="537" t="s">
        <v>63</v>
      </c>
      <c r="C9" s="501"/>
      <c r="D9" s="537" t="s">
        <v>63</v>
      </c>
      <c r="E9" s="501"/>
      <c r="F9" s="521"/>
    </row>
    <row r="10" customFormat="false" ht="18" hidden="false" customHeight="true" outlineLevel="0" collapsed="false">
      <c r="A10" s="519" t="s">
        <v>279</v>
      </c>
      <c r="B10" s="537" t="s">
        <v>63</v>
      </c>
      <c r="C10" s="501"/>
      <c r="D10" s="537" t="s">
        <v>63</v>
      </c>
      <c r="E10" s="501"/>
      <c r="F10" s="521"/>
    </row>
    <row r="11" s="91" customFormat="true" ht="18" hidden="false" customHeight="true" outlineLevel="0" collapsed="false">
      <c r="A11" s="538" t="s">
        <v>91</v>
      </c>
      <c r="B11" s="538"/>
      <c r="C11" s="538"/>
      <c r="D11" s="538"/>
      <c r="E11" s="538"/>
      <c r="F11" s="538"/>
      <c r="G11" s="46"/>
      <c r="H11" s="46"/>
      <c r="I11" s="46"/>
    </row>
    <row r="12" s="91" customFormat="true" ht="18" hidden="false" customHeight="true" outlineLevel="0" collapsed="false">
      <c r="A12" s="599" t="s">
        <v>316</v>
      </c>
      <c r="B12" s="536" t="s">
        <v>63</v>
      </c>
      <c r="C12" s="493" t="n">
        <f aca="false">SUM(C13:C15)</f>
        <v>0</v>
      </c>
      <c r="D12" s="536" t="s">
        <v>63</v>
      </c>
      <c r="E12" s="493" t="n">
        <f aca="false">SUM(E13:E15)</f>
        <v>0</v>
      </c>
      <c r="F12" s="600" t="n">
        <f aca="false">SUM(F13:F15)</f>
        <v>0</v>
      </c>
      <c r="G12" s="46"/>
      <c r="H12" s="46"/>
      <c r="I12" s="46"/>
    </row>
    <row r="13" customFormat="false" ht="18" hidden="false" customHeight="true" outlineLevel="0" collapsed="false">
      <c r="A13" s="519" t="s">
        <v>279</v>
      </c>
      <c r="B13" s="537" t="s">
        <v>63</v>
      </c>
      <c r="C13" s="501"/>
      <c r="D13" s="537" t="s">
        <v>63</v>
      </c>
      <c r="E13" s="501"/>
      <c r="F13" s="521"/>
    </row>
    <row r="14" customFormat="false" ht="18" hidden="false" customHeight="true" outlineLevel="0" collapsed="false">
      <c r="A14" s="519" t="s">
        <v>279</v>
      </c>
      <c r="B14" s="537" t="s">
        <v>63</v>
      </c>
      <c r="C14" s="501"/>
      <c r="D14" s="537" t="s">
        <v>63</v>
      </c>
      <c r="E14" s="501"/>
      <c r="F14" s="521"/>
    </row>
    <row r="15" customFormat="false" ht="18" hidden="false" customHeight="true" outlineLevel="0" collapsed="false">
      <c r="A15" s="519" t="s">
        <v>279</v>
      </c>
      <c r="B15" s="537" t="s">
        <v>63</v>
      </c>
      <c r="C15" s="501"/>
      <c r="D15" s="537" t="s">
        <v>63</v>
      </c>
      <c r="E15" s="501"/>
      <c r="F15" s="521"/>
    </row>
    <row r="16" customFormat="false" ht="18" hidden="false" customHeight="true" outlineLevel="0" collapsed="false">
      <c r="A16" s="601" t="s">
        <v>91</v>
      </c>
      <c r="B16" s="601"/>
      <c r="C16" s="601"/>
      <c r="D16" s="601"/>
      <c r="E16" s="601"/>
      <c r="F16" s="601"/>
    </row>
    <row r="17" customFormat="false" ht="18" hidden="false" customHeight="true" outlineLevel="0" collapsed="false">
      <c r="A17" s="602" t="s">
        <v>317</v>
      </c>
      <c r="B17" s="547"/>
      <c r="C17" s="603" t="n">
        <f aca="false">C7+C12</f>
        <v>0</v>
      </c>
      <c r="D17" s="547"/>
      <c r="E17" s="548" t="n">
        <f aca="false">E7+E12</f>
        <v>0</v>
      </c>
      <c r="F17" s="549" t="n">
        <f aca="false">F7+F12</f>
        <v>0</v>
      </c>
    </row>
    <row r="18" customFormat="false" ht="18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</row>
    <row r="19" customFormat="false" ht="18" hidden="false" customHeight="true" outlineLevel="0" collapsed="false">
      <c r="A19" s="34"/>
      <c r="B19" s="34"/>
      <c r="C19" s="34"/>
      <c r="D19" s="34"/>
      <c r="E19" s="34"/>
      <c r="F19" s="34"/>
      <c r="G19" s="34"/>
      <c r="H19" s="34"/>
      <c r="I19" s="34"/>
    </row>
    <row r="20" customFormat="false" ht="18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</row>
    <row r="21" customFormat="false" ht="18" hidden="false" customHeight="true" outlineLevel="0" collapsed="false">
      <c r="A21" s="34"/>
      <c r="B21" s="34"/>
      <c r="C21" s="596"/>
      <c r="D21" s="34"/>
      <c r="E21" s="34"/>
      <c r="F21" s="34"/>
      <c r="G21" s="34"/>
      <c r="H21" s="34"/>
      <c r="I21" s="34"/>
    </row>
    <row r="22" customFormat="false" ht="18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</row>
    <row r="23" customFormat="false" ht="18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</row>
    <row r="24" customFormat="false" ht="18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</row>
    <row r="25" customFormat="false" ht="18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</row>
    <row r="26" customFormat="false" ht="18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</row>
    <row r="27" customFormat="false" ht="18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8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</row>
    <row r="29" customFormat="false" ht="18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s="96" customFormat="true" ht="24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</row>
    <row r="32" customFormat="false" ht="15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5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15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7" customFormat="fals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</row>
  </sheetData>
  <mergeCells count="7">
    <mergeCell ref="A2:F2"/>
    <mergeCell ref="A4:A5"/>
    <mergeCell ref="B4:B5"/>
    <mergeCell ref="C4:C5"/>
    <mergeCell ref="D4:D5"/>
    <mergeCell ref="A11:F11"/>
    <mergeCell ref="A16:F16"/>
  </mergeCells>
  <hyperlinks>
    <hyperlink ref="A11" location="Обучение!A1" display="Добавить"/>
    <hyperlink ref="A16" location="Обучение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F4" activeCellId="0" sqref="F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48.7"/>
    <col collapsed="false" customWidth="true" hidden="false" outlineLevel="0" max="2" min="2" style="283" width="17.28"/>
    <col collapsed="false" customWidth="true" hidden="false" outlineLevel="0" max="3" min="3" style="46" width="14.7"/>
    <col collapsed="false" customWidth="true" hidden="false" outlineLevel="0" max="4" min="4" style="46" width="19.14"/>
    <col collapsed="false" customWidth="true" hidden="false" outlineLevel="0" max="5" min="5" style="46" width="18.28"/>
    <col collapsed="false" customWidth="true" hidden="false" outlineLevel="1" max="6" min="6" style="46" width="23.99"/>
    <col collapsed="false" customWidth="true" hidden="false" outlineLevel="0" max="7" min="7" style="46" width="14.56"/>
    <col collapsed="false" customWidth="true" hidden="false" outlineLevel="0" max="8" min="8" style="46" width="15.28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F1" s="284" t="s">
        <v>318</v>
      </c>
    </row>
    <row r="2" customFormat="false" ht="26.25" hidden="false" customHeight="true" outlineLevel="0" collapsed="false">
      <c r="A2" s="285" t="s">
        <v>319</v>
      </c>
      <c r="B2" s="285"/>
      <c r="C2" s="285"/>
      <c r="D2" s="285"/>
      <c r="E2" s="285"/>
      <c r="F2" s="285"/>
      <c r="G2" s="34"/>
      <c r="H2" s="34"/>
    </row>
    <row r="3" customFormat="false" ht="15.75" hidden="false" customHeight="true" outlineLevel="0" collapsed="false">
      <c r="A3" s="285"/>
      <c r="B3" s="478"/>
      <c r="C3" s="478"/>
      <c r="D3" s="478"/>
      <c r="E3" s="534"/>
      <c r="F3" s="534" t="s">
        <v>241</v>
      </c>
      <c r="G3" s="34"/>
      <c r="H3" s="34"/>
    </row>
    <row r="4" s="34" customFormat="true" ht="47.45" hidden="false" customHeight="true" outlineLevel="0" collapsed="false">
      <c r="A4" s="372" t="s">
        <v>48</v>
      </c>
      <c r="B4" s="373" t="s">
        <v>242</v>
      </c>
      <c r="C4" s="372" t="s">
        <v>117</v>
      </c>
      <c r="D4" s="372" t="s">
        <v>243</v>
      </c>
      <c r="E4" s="373" t="s">
        <v>209</v>
      </c>
      <c r="F4" s="289" t="s">
        <v>210</v>
      </c>
    </row>
    <row r="5" s="34" customFormat="true" ht="16.5" hidden="false" customHeight="true" outlineLevel="0" collapsed="false">
      <c r="A5" s="372"/>
      <c r="B5" s="373"/>
      <c r="C5" s="372"/>
      <c r="D5" s="372"/>
      <c r="E5" s="374" t="s">
        <v>225</v>
      </c>
      <c r="F5" s="374" t="s">
        <v>225</v>
      </c>
    </row>
    <row r="6" s="484" customFormat="true" ht="15" hidden="false" customHeight="true" outlineLevel="0" collapsed="false">
      <c r="A6" s="375" t="n">
        <v>1</v>
      </c>
      <c r="B6" s="375" t="n">
        <v>2</v>
      </c>
      <c r="C6" s="597" t="n">
        <v>3</v>
      </c>
      <c r="D6" s="597" t="n">
        <v>4</v>
      </c>
      <c r="E6" s="375" t="n">
        <v>5</v>
      </c>
      <c r="F6" s="415" t="n">
        <v>6</v>
      </c>
    </row>
    <row r="7" customFormat="false" ht="18" hidden="false" customHeight="true" outlineLevel="0" collapsed="false">
      <c r="A7" s="604" t="s">
        <v>320</v>
      </c>
      <c r="B7" s="605" t="s">
        <v>63</v>
      </c>
      <c r="C7" s="517" t="n">
        <f aca="false">SUM(C8:C10)</f>
        <v>0</v>
      </c>
      <c r="D7" s="605" t="s">
        <v>63</v>
      </c>
      <c r="E7" s="517" t="n">
        <f aca="false">SUM(E8:E10)</f>
        <v>0</v>
      </c>
      <c r="F7" s="518" t="n">
        <f aca="false">SUM(F8:F10)</f>
        <v>0</v>
      </c>
      <c r="G7" s="34"/>
      <c r="H7" s="34"/>
    </row>
    <row r="8" customFormat="false" ht="19.5" hidden="false" customHeight="true" outlineLevel="0" collapsed="false">
      <c r="A8" s="519" t="s">
        <v>321</v>
      </c>
      <c r="B8" s="516" t="s">
        <v>63</v>
      </c>
      <c r="C8" s="520"/>
      <c r="D8" s="516" t="s">
        <v>63</v>
      </c>
      <c r="E8" s="520"/>
      <c r="F8" s="606"/>
      <c r="G8" s="34"/>
      <c r="H8" s="34"/>
    </row>
    <row r="9" customFormat="false" ht="18" hidden="false" customHeight="true" outlineLevel="0" collapsed="false">
      <c r="A9" s="519" t="s">
        <v>321</v>
      </c>
      <c r="B9" s="516" t="s">
        <v>63</v>
      </c>
      <c r="C9" s="520"/>
      <c r="D9" s="516" t="s">
        <v>63</v>
      </c>
      <c r="E9" s="520"/>
      <c r="F9" s="606"/>
      <c r="G9" s="34"/>
      <c r="H9" s="34"/>
    </row>
    <row r="10" customFormat="false" ht="18" hidden="false" customHeight="true" outlineLevel="0" collapsed="false">
      <c r="A10" s="519" t="s">
        <v>321</v>
      </c>
      <c r="B10" s="516" t="s">
        <v>63</v>
      </c>
      <c r="C10" s="520"/>
      <c r="D10" s="516" t="s">
        <v>63</v>
      </c>
      <c r="E10" s="520"/>
      <c r="F10" s="606"/>
      <c r="G10" s="34"/>
      <c r="H10" s="34"/>
    </row>
    <row r="11" customFormat="false" ht="18" hidden="false" customHeight="true" outlineLevel="0" collapsed="false">
      <c r="A11" s="607" t="s">
        <v>91</v>
      </c>
      <c r="B11" s="607"/>
      <c r="C11" s="607"/>
      <c r="D11" s="607"/>
      <c r="E11" s="607"/>
      <c r="F11" s="607"/>
      <c r="G11" s="34"/>
      <c r="H11" s="34"/>
    </row>
    <row r="12" s="91" customFormat="true" ht="18" hidden="false" customHeight="true" outlineLevel="0" collapsed="false">
      <c r="A12" s="608" t="s">
        <v>322</v>
      </c>
      <c r="B12" s="516" t="s">
        <v>63</v>
      </c>
      <c r="C12" s="527" t="n">
        <f aca="false">SUM(C13:C15)</f>
        <v>0</v>
      </c>
      <c r="D12" s="609" t="s">
        <v>63</v>
      </c>
      <c r="E12" s="527" t="n">
        <f aca="false">SUM(E13:E15)</f>
        <v>0</v>
      </c>
      <c r="F12" s="528" t="n">
        <f aca="false">SUM(F13:F15)</f>
        <v>0</v>
      </c>
      <c r="G12" s="34"/>
      <c r="H12" s="34"/>
    </row>
    <row r="13" s="91" customFormat="true" ht="18" hidden="false" customHeight="true" outlineLevel="0" collapsed="false">
      <c r="A13" s="519" t="s">
        <v>321</v>
      </c>
      <c r="B13" s="516" t="s">
        <v>63</v>
      </c>
      <c r="C13" s="520"/>
      <c r="D13" s="609" t="s">
        <v>63</v>
      </c>
      <c r="E13" s="520"/>
      <c r="F13" s="606"/>
      <c r="G13" s="34"/>
      <c r="H13" s="34"/>
    </row>
    <row r="14" customFormat="false" ht="18" hidden="false" customHeight="true" outlineLevel="0" collapsed="false">
      <c r="A14" s="519" t="s">
        <v>321</v>
      </c>
      <c r="B14" s="516" t="s">
        <v>63</v>
      </c>
      <c r="C14" s="520"/>
      <c r="D14" s="609" t="s">
        <v>63</v>
      </c>
      <c r="E14" s="520"/>
      <c r="F14" s="606"/>
      <c r="G14" s="34"/>
      <c r="H14" s="34"/>
    </row>
    <row r="15" customFormat="false" ht="18" hidden="false" customHeight="true" outlineLevel="0" collapsed="false">
      <c r="A15" s="519" t="s">
        <v>321</v>
      </c>
      <c r="B15" s="516" t="s">
        <v>63</v>
      </c>
      <c r="C15" s="520"/>
      <c r="D15" s="609" t="s">
        <v>63</v>
      </c>
      <c r="E15" s="520"/>
      <c r="F15" s="606"/>
      <c r="G15" s="34"/>
      <c r="H15" s="34"/>
    </row>
    <row r="16" customFormat="false" ht="18" hidden="false" customHeight="true" outlineLevel="0" collapsed="false">
      <c r="A16" s="607" t="s">
        <v>91</v>
      </c>
      <c r="B16" s="607"/>
      <c r="C16" s="607"/>
      <c r="D16" s="607"/>
      <c r="E16" s="607"/>
      <c r="F16" s="607"/>
      <c r="G16" s="34"/>
      <c r="H16" s="34"/>
    </row>
    <row r="17" customFormat="false" ht="18" hidden="false" customHeight="true" outlineLevel="0" collapsed="false">
      <c r="A17" s="610" t="s">
        <v>323</v>
      </c>
      <c r="B17" s="516" t="s">
        <v>63</v>
      </c>
      <c r="C17" s="527" t="n">
        <f aca="false">SUM(C18:C20)</f>
        <v>0</v>
      </c>
      <c r="D17" s="516" t="s">
        <v>63</v>
      </c>
      <c r="E17" s="527" t="n">
        <f aca="false">SUM(E18:E20)</f>
        <v>0</v>
      </c>
      <c r="F17" s="528" t="n">
        <f aca="false">SUM(F18:F20)</f>
        <v>0</v>
      </c>
      <c r="G17" s="34"/>
      <c r="H17" s="34"/>
    </row>
    <row r="18" customFormat="false" ht="18" hidden="false" customHeight="true" outlineLevel="0" collapsed="false">
      <c r="A18" s="519" t="s">
        <v>321</v>
      </c>
      <c r="B18" s="516" t="s">
        <v>63</v>
      </c>
      <c r="C18" s="520"/>
      <c r="D18" s="516" t="s">
        <v>63</v>
      </c>
      <c r="E18" s="520"/>
      <c r="F18" s="606"/>
      <c r="G18" s="34"/>
      <c r="H18" s="34"/>
    </row>
    <row r="19" customFormat="false" ht="18" hidden="false" customHeight="true" outlineLevel="0" collapsed="false">
      <c r="A19" s="519" t="s">
        <v>321</v>
      </c>
      <c r="B19" s="516" t="s">
        <v>63</v>
      </c>
      <c r="C19" s="520"/>
      <c r="D19" s="516" t="s">
        <v>63</v>
      </c>
      <c r="E19" s="520"/>
      <c r="F19" s="606"/>
      <c r="G19" s="34"/>
      <c r="H19" s="34"/>
    </row>
    <row r="20" customFormat="false" ht="18" hidden="false" customHeight="true" outlineLevel="0" collapsed="false">
      <c r="A20" s="519" t="s">
        <v>321</v>
      </c>
      <c r="B20" s="516" t="s">
        <v>63</v>
      </c>
      <c r="C20" s="520"/>
      <c r="D20" s="516" t="s">
        <v>63</v>
      </c>
      <c r="E20" s="520"/>
      <c r="F20" s="606"/>
      <c r="G20" s="34"/>
      <c r="H20" s="34"/>
    </row>
    <row r="21" customFormat="false" ht="18" hidden="false" customHeight="true" outlineLevel="0" collapsed="false">
      <c r="A21" s="607" t="s">
        <v>91</v>
      </c>
      <c r="B21" s="607"/>
      <c r="C21" s="607"/>
      <c r="D21" s="607"/>
      <c r="E21" s="607"/>
      <c r="F21" s="607"/>
      <c r="G21" s="34"/>
      <c r="H21" s="34"/>
    </row>
    <row r="22" customFormat="false" ht="29.25" hidden="false" customHeight="true" outlineLevel="0" collapsed="false">
      <c r="A22" s="608" t="s">
        <v>324</v>
      </c>
      <c r="B22" s="516" t="s">
        <v>63</v>
      </c>
      <c r="C22" s="527" t="n">
        <f aca="false">SUM(C23:C25)</f>
        <v>0</v>
      </c>
      <c r="D22" s="516" t="s">
        <v>63</v>
      </c>
      <c r="E22" s="527" t="n">
        <f aca="false">SUM(E23:E25)</f>
        <v>0</v>
      </c>
      <c r="F22" s="528" t="n">
        <f aca="false">SUM(F23:F25)</f>
        <v>0</v>
      </c>
      <c r="G22" s="34"/>
      <c r="H22" s="34"/>
    </row>
    <row r="23" customFormat="false" ht="15.75" hidden="false" customHeight="false" outlineLevel="0" collapsed="false">
      <c r="A23" s="611" t="s">
        <v>325</v>
      </c>
      <c r="B23" s="516" t="s">
        <v>63</v>
      </c>
      <c r="C23" s="520"/>
      <c r="D23" s="516" t="s">
        <v>63</v>
      </c>
      <c r="E23" s="520"/>
      <c r="F23" s="606"/>
      <c r="G23" s="34"/>
      <c r="H23" s="34"/>
    </row>
    <row r="24" customFormat="false" ht="18" hidden="false" customHeight="true" outlineLevel="0" collapsed="false">
      <c r="A24" s="611" t="s">
        <v>325</v>
      </c>
      <c r="B24" s="516" t="s">
        <v>63</v>
      </c>
      <c r="C24" s="520"/>
      <c r="D24" s="516" t="s">
        <v>63</v>
      </c>
      <c r="E24" s="520"/>
      <c r="F24" s="606"/>
      <c r="G24" s="34"/>
      <c r="H24" s="34"/>
    </row>
    <row r="25" customFormat="false" ht="18" hidden="false" customHeight="true" outlineLevel="0" collapsed="false">
      <c r="A25" s="611" t="s">
        <v>325</v>
      </c>
      <c r="B25" s="516" t="s">
        <v>63</v>
      </c>
      <c r="C25" s="520"/>
      <c r="D25" s="516" t="s">
        <v>63</v>
      </c>
      <c r="E25" s="520"/>
      <c r="F25" s="606"/>
      <c r="G25" s="34"/>
      <c r="H25" s="34"/>
    </row>
    <row r="26" customFormat="false" ht="15.75" hidden="false" customHeight="false" outlineLevel="0" collapsed="false">
      <c r="A26" s="607" t="s">
        <v>91</v>
      </c>
      <c r="B26" s="607"/>
      <c r="C26" s="607"/>
      <c r="D26" s="607"/>
      <c r="E26" s="607"/>
      <c r="F26" s="607"/>
      <c r="G26" s="34"/>
      <c r="H26" s="34"/>
    </row>
    <row r="27" s="96" customFormat="true" ht="15" hidden="false" customHeight="true" outlineLevel="0" collapsed="false">
      <c r="A27" s="610" t="s">
        <v>326</v>
      </c>
      <c r="B27" s="516" t="s">
        <v>63</v>
      </c>
      <c r="C27" s="527" t="n">
        <f aca="false">SUM(C28:C30)</f>
        <v>0</v>
      </c>
      <c r="D27" s="516" t="s">
        <v>63</v>
      </c>
      <c r="E27" s="527" t="n">
        <f aca="false">SUM(E28:E30)</f>
        <v>0</v>
      </c>
      <c r="F27" s="528" t="n">
        <f aca="false">SUM(F28:F30)</f>
        <v>0</v>
      </c>
      <c r="G27" s="34"/>
      <c r="H27" s="34"/>
    </row>
    <row r="28" customFormat="false" ht="15.75" hidden="false" customHeight="false" outlineLevel="0" collapsed="false">
      <c r="A28" s="519" t="s">
        <v>321</v>
      </c>
      <c r="B28" s="516" t="s">
        <v>63</v>
      </c>
      <c r="C28" s="520"/>
      <c r="D28" s="516" t="s">
        <v>63</v>
      </c>
      <c r="E28" s="520"/>
      <c r="F28" s="606"/>
      <c r="G28" s="34"/>
      <c r="H28" s="34"/>
    </row>
    <row r="29" customFormat="false" ht="15" hidden="false" customHeight="true" outlineLevel="0" collapsed="false">
      <c r="A29" s="519" t="s">
        <v>321</v>
      </c>
      <c r="B29" s="516" t="s">
        <v>63</v>
      </c>
      <c r="C29" s="520"/>
      <c r="D29" s="516" t="s">
        <v>63</v>
      </c>
      <c r="E29" s="520"/>
      <c r="F29" s="606"/>
      <c r="G29" s="34"/>
      <c r="H29" s="34"/>
    </row>
    <row r="30" customFormat="false" ht="15" hidden="false" customHeight="true" outlineLevel="0" collapsed="false">
      <c r="A30" s="519" t="s">
        <v>321</v>
      </c>
      <c r="B30" s="516" t="s">
        <v>63</v>
      </c>
      <c r="C30" s="520"/>
      <c r="D30" s="516" t="s">
        <v>63</v>
      </c>
      <c r="E30" s="520"/>
      <c r="F30" s="606"/>
      <c r="G30" s="34"/>
      <c r="H30" s="34"/>
    </row>
    <row r="31" customFormat="false" ht="16.5" hidden="false" customHeight="false" outlineLevel="0" collapsed="false">
      <c r="A31" s="386" t="s">
        <v>91</v>
      </c>
      <c r="B31" s="386"/>
      <c r="C31" s="386"/>
      <c r="D31" s="386"/>
      <c r="E31" s="386"/>
      <c r="F31" s="386"/>
      <c r="G31" s="34"/>
      <c r="H31" s="34"/>
    </row>
    <row r="32" customFormat="false" ht="16.5" hidden="false" customHeight="false" outlineLevel="0" collapsed="false">
      <c r="A32" s="602" t="s">
        <v>327</v>
      </c>
      <c r="B32" s="530"/>
      <c r="C32" s="532" t="n">
        <f aca="false">C7+C12+C17+C22+C27</f>
        <v>0</v>
      </c>
      <c r="D32" s="530"/>
      <c r="E32" s="532" t="n">
        <f aca="false">E7+E12+E17+E22+E27</f>
        <v>0</v>
      </c>
      <c r="F32" s="533" t="n">
        <f aca="false">F7+F12+F17+F22+F27</f>
        <v>0</v>
      </c>
      <c r="G32" s="34"/>
      <c r="H32" s="34"/>
    </row>
  </sheetData>
  <mergeCells count="10">
    <mergeCell ref="A2:F2"/>
    <mergeCell ref="A4:A5"/>
    <mergeCell ref="B4:B5"/>
    <mergeCell ref="C4:C5"/>
    <mergeCell ref="D4:D5"/>
    <mergeCell ref="A11:F11"/>
    <mergeCell ref="A16:F16"/>
    <mergeCell ref="A21:F21"/>
    <mergeCell ref="A26:F26"/>
    <mergeCell ref="A31:F31"/>
  </mergeCells>
  <hyperlinks>
    <hyperlink ref="A11" location="Страхование!A1" display="Добавить"/>
    <hyperlink ref="A16" location="Страхование!A1" display="Добавить"/>
    <hyperlink ref="A21" location="Страхование!A1" display="Добавить"/>
    <hyperlink ref="A26" location="Страхование!A1" display="Добавить"/>
    <hyperlink ref="A31" location="Страхование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3.85"/>
    <col collapsed="false" customWidth="true" hidden="false" outlineLevel="0" max="3" min="3" style="1" width="16.99"/>
    <col collapsed="false" customWidth="true" hidden="false" outlineLevel="0" max="4" min="4" style="1" width="32.41"/>
    <col collapsed="false" customWidth="false" hidden="false" outlineLevel="0" max="257" min="5" style="1" width="9.14"/>
  </cols>
  <sheetData>
    <row r="2" customFormat="false" ht="12" hidden="false" customHeight="true" outlineLevel="0" collapsed="false">
      <c r="D2" s="22"/>
    </row>
    <row r="3" customFormat="false" ht="12.75" hidden="true" customHeight="false" outlineLevel="0" collapsed="false">
      <c r="D3" s="2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>
      <c r="D7" s="22"/>
    </row>
    <row r="8" customFormat="false" ht="12.6" hidden="false" customHeight="true" outlineLevel="0" collapsed="false">
      <c r="D8" s="23"/>
    </row>
    <row r="9" customFormat="false" ht="64.15" hidden="true" customHeight="true" outlineLevel="0" collapsed="false">
      <c r="A9" s="2"/>
      <c r="B9" s="2"/>
      <c r="C9" s="2"/>
      <c r="D9" s="2"/>
    </row>
    <row r="10" customFormat="false" ht="12.75" hidden="false" customHeight="false" outlineLevel="0" collapsed="false">
      <c r="D10" s="24" t="s">
        <v>27</v>
      </c>
    </row>
    <row r="12" customFormat="false" ht="18.75" hidden="false" customHeight="true" outlineLevel="0" collapsed="false">
      <c r="B12" s="25" t="s">
        <v>28</v>
      </c>
      <c r="C12" s="25"/>
      <c r="D12" s="25"/>
      <c r="F12" s="24"/>
    </row>
    <row r="13" customFormat="false" ht="19.5" hidden="false" customHeight="false" outlineLevel="0" collapsed="false">
      <c r="B13" s="3"/>
      <c r="C13" s="3"/>
      <c r="D13" s="3"/>
    </row>
    <row r="14" customFormat="false" ht="19.5" hidden="false" customHeight="false" outlineLevel="0" collapsed="false">
      <c r="A14" s="4" t="s">
        <v>1</v>
      </c>
      <c r="B14" s="5" t="s">
        <v>29</v>
      </c>
      <c r="C14" s="5" t="s">
        <v>30</v>
      </c>
      <c r="D14" s="5"/>
    </row>
    <row r="15" customFormat="false" ht="37.5" hidden="false" customHeight="false" outlineLevel="0" collapsed="false">
      <c r="A15" s="26" t="s">
        <v>3</v>
      </c>
      <c r="B15" s="27" t="s">
        <v>31</v>
      </c>
      <c r="C15" s="28"/>
      <c r="D15" s="28"/>
    </row>
    <row r="16" customFormat="false" ht="18.75" hidden="false" customHeight="false" outlineLevel="0" collapsed="false">
      <c r="A16" s="26"/>
      <c r="B16" s="27" t="s">
        <v>32</v>
      </c>
      <c r="C16" s="29"/>
      <c r="D16" s="29"/>
    </row>
    <row r="17" customFormat="false" ht="18.75" hidden="false" customHeight="false" outlineLevel="0" collapsed="false">
      <c r="A17" s="30"/>
      <c r="B17" s="31" t="s">
        <v>33</v>
      </c>
      <c r="C17" s="29"/>
      <c r="D17" s="29"/>
    </row>
    <row r="18" customFormat="false" ht="18.75" hidden="false" customHeight="false" outlineLevel="0" collapsed="false">
      <c r="A18" s="30" t="s">
        <v>5</v>
      </c>
      <c r="B18" s="31" t="s">
        <v>34</v>
      </c>
      <c r="C18" s="29"/>
      <c r="D18" s="29"/>
    </row>
    <row r="19" customFormat="false" ht="18.75" hidden="false" customHeight="false" outlineLevel="0" collapsed="false">
      <c r="A19" s="30" t="s">
        <v>7</v>
      </c>
      <c r="B19" s="32" t="s">
        <v>35</v>
      </c>
      <c r="C19" s="33"/>
      <c r="D19" s="33"/>
    </row>
    <row r="20" customFormat="false" ht="18.75" hidden="false" customHeight="false" outlineLevel="0" collapsed="false">
      <c r="A20" s="30"/>
      <c r="B20" s="32" t="s">
        <v>36</v>
      </c>
      <c r="C20" s="33"/>
      <c r="D20" s="33"/>
    </row>
    <row r="21" customFormat="false" ht="18.75" hidden="false" customHeight="false" outlineLevel="0" collapsed="false">
      <c r="A21" s="30"/>
      <c r="B21" s="32" t="s">
        <v>37</v>
      </c>
      <c r="C21" s="33"/>
      <c r="D21" s="33"/>
    </row>
    <row r="22" customFormat="false" ht="18.75" hidden="false" customHeight="false" outlineLevel="0" collapsed="false">
      <c r="A22" s="30" t="s">
        <v>9</v>
      </c>
      <c r="B22" s="32" t="s">
        <v>38</v>
      </c>
      <c r="C22" s="33"/>
      <c r="D22" s="33"/>
    </row>
    <row r="23" customFormat="false" ht="18.75" hidden="false" customHeight="false" outlineLevel="0" collapsed="false">
      <c r="A23" s="30" t="s">
        <v>11</v>
      </c>
      <c r="B23" s="32" t="s">
        <v>39</v>
      </c>
      <c r="C23" s="33"/>
      <c r="D23" s="33"/>
    </row>
    <row r="24" customFormat="false" ht="18.75" hidden="false" customHeight="false" outlineLevel="0" collapsed="false">
      <c r="A24" s="30" t="s">
        <v>13</v>
      </c>
      <c r="B24" s="32" t="s">
        <v>40</v>
      </c>
      <c r="C24" s="33"/>
      <c r="D24" s="33"/>
    </row>
    <row r="25" customFormat="false" ht="18.75" hidden="false" customHeight="false" outlineLevel="0" collapsed="false">
      <c r="A25" s="30"/>
      <c r="B25" s="32" t="s">
        <v>41</v>
      </c>
      <c r="C25" s="33"/>
      <c r="D25" s="33"/>
    </row>
    <row r="26" customFormat="false" ht="18.75" hidden="false" customHeight="false" outlineLevel="0" collapsed="false">
      <c r="A26" s="30"/>
      <c r="B26" s="32" t="s">
        <v>42</v>
      </c>
      <c r="C26" s="33"/>
      <c r="D26" s="33"/>
    </row>
  </sheetData>
  <mergeCells count="15">
    <mergeCell ref="A9:D9"/>
    <mergeCell ref="B12:D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" width="39.41"/>
    <col collapsed="false" customWidth="true" hidden="false" outlineLevel="0" max="2" min="2" style="34" width="13.85"/>
    <col collapsed="false" customWidth="true" hidden="false" outlineLevel="0" max="3" min="3" style="34" width="11.85"/>
    <col collapsed="false" customWidth="true" hidden="false" outlineLevel="0" max="4" min="4" style="34" width="13.7"/>
    <col collapsed="false" customWidth="true" hidden="false" outlineLevel="0" max="5" min="5" style="34" width="16.84"/>
    <col collapsed="false" customWidth="true" hidden="false" outlineLevel="1" max="6" min="6" style="34" width="20.41"/>
    <col collapsed="false" customWidth="false" hidden="false" outlineLevel="0" max="257" min="7" style="34" width="9.14"/>
  </cols>
  <sheetData>
    <row r="1" customFormat="false" ht="15.75" hidden="false" customHeight="false" outlineLevel="0" collapsed="false">
      <c r="F1" s="129" t="s">
        <v>328</v>
      </c>
    </row>
    <row r="2" customFormat="false" ht="18.75" hidden="false" customHeight="true" outlineLevel="0" collapsed="false">
      <c r="A2" s="612" t="s">
        <v>329</v>
      </c>
      <c r="B2" s="612"/>
      <c r="C2" s="612"/>
      <c r="D2" s="612"/>
      <c r="E2" s="612"/>
      <c r="F2" s="612"/>
    </row>
    <row r="3" customFormat="false" ht="13.5" hidden="false" customHeight="false" outlineLevel="0" collapsed="false">
      <c r="E3" s="370"/>
      <c r="F3" s="370" t="s">
        <v>241</v>
      </c>
    </row>
    <row r="4" s="46" customFormat="true" ht="67.9" hidden="false" customHeight="true" outlineLevel="0" collapsed="false">
      <c r="A4" s="372" t="s">
        <v>48</v>
      </c>
      <c r="B4" s="372" t="s">
        <v>242</v>
      </c>
      <c r="C4" s="372" t="s">
        <v>117</v>
      </c>
      <c r="D4" s="372" t="s">
        <v>243</v>
      </c>
      <c r="E4" s="373" t="s">
        <v>209</v>
      </c>
      <c r="F4" s="289" t="s">
        <v>210</v>
      </c>
    </row>
    <row r="5" s="46" customFormat="true" ht="16.5" hidden="false" customHeight="false" outlineLevel="0" collapsed="false">
      <c r="A5" s="372"/>
      <c r="B5" s="372"/>
      <c r="C5" s="372"/>
      <c r="D5" s="372"/>
      <c r="E5" s="374" t="s">
        <v>225</v>
      </c>
      <c r="F5" s="374" t="s">
        <v>225</v>
      </c>
    </row>
    <row r="6" customFormat="false" ht="13.5" hidden="false" customHeight="false" outlineLevel="0" collapsed="false">
      <c r="A6" s="613" t="n">
        <v>1</v>
      </c>
      <c r="B6" s="614" t="n">
        <v>2</v>
      </c>
      <c r="C6" s="615" t="n">
        <v>3</v>
      </c>
      <c r="D6" s="615" t="n">
        <v>4</v>
      </c>
      <c r="E6" s="616" t="n">
        <v>5</v>
      </c>
      <c r="F6" s="617" t="n">
        <v>6</v>
      </c>
    </row>
    <row r="7" s="96" customFormat="true" ht="15.75" hidden="false" customHeight="false" outlineLevel="0" collapsed="false">
      <c r="A7" s="618" t="s">
        <v>329</v>
      </c>
      <c r="B7" s="619"/>
      <c r="C7" s="620" t="n">
        <f aca="false">SUM(C8:C10)</f>
        <v>0</v>
      </c>
      <c r="D7" s="621"/>
      <c r="E7" s="622" t="n">
        <f aca="false">SUM(E8:E10)</f>
        <v>0</v>
      </c>
      <c r="F7" s="623" t="n">
        <f aca="false">SUM(F8:F10)</f>
        <v>0</v>
      </c>
    </row>
    <row r="8" s="46" customFormat="true" ht="15.75" hidden="false" customHeight="false" outlineLevel="0" collapsed="false">
      <c r="A8" s="624" t="s">
        <v>321</v>
      </c>
      <c r="B8" s="625" t="s">
        <v>63</v>
      </c>
      <c r="C8" s="626"/>
      <c r="D8" s="627" t="s">
        <v>63</v>
      </c>
      <c r="E8" s="628"/>
      <c r="F8" s="521"/>
    </row>
    <row r="9" s="46" customFormat="true" ht="15.75" hidden="false" customHeight="false" outlineLevel="0" collapsed="false">
      <c r="A9" s="624" t="s">
        <v>321</v>
      </c>
      <c r="B9" s="625" t="s">
        <v>63</v>
      </c>
      <c r="C9" s="626"/>
      <c r="D9" s="627" t="s">
        <v>63</v>
      </c>
      <c r="E9" s="628"/>
      <c r="F9" s="521"/>
    </row>
    <row r="10" s="46" customFormat="true" ht="16.5" hidden="false" customHeight="false" outlineLevel="0" collapsed="false">
      <c r="A10" s="629" t="s">
        <v>321</v>
      </c>
      <c r="B10" s="630" t="s">
        <v>63</v>
      </c>
      <c r="C10" s="631"/>
      <c r="D10" s="632" t="s">
        <v>63</v>
      </c>
      <c r="E10" s="633"/>
      <c r="F10" s="568"/>
    </row>
    <row r="11" customFormat="false" ht="13.5" hidden="false" customHeight="false" outlineLevel="0" collapsed="false">
      <c r="A11" s="634" t="s">
        <v>91</v>
      </c>
      <c r="B11" s="634"/>
      <c r="C11" s="634"/>
      <c r="D11" s="634"/>
      <c r="E11" s="634"/>
      <c r="F11" s="634"/>
    </row>
    <row r="22" customFormat="false" ht="12.75" hidden="false" customHeight="false" outlineLevel="0" collapsed="false">
      <c r="D22" s="596"/>
    </row>
    <row r="25" customFormat="false" ht="12.75" hidden="false" customHeight="false" outlineLevel="0" collapsed="false">
      <c r="F25" s="484"/>
    </row>
    <row r="26" customFormat="false" ht="12.75" hidden="false" customHeight="false" outlineLevel="0" collapsed="false">
      <c r="F26" s="484"/>
    </row>
  </sheetData>
  <mergeCells count="6">
    <mergeCell ref="A2:F2"/>
    <mergeCell ref="A4:A5"/>
    <mergeCell ref="B4:B5"/>
    <mergeCell ref="C4:C5"/>
    <mergeCell ref="D4:D5"/>
    <mergeCell ref="A11:F11"/>
  </mergeCells>
  <hyperlinks>
    <hyperlink ref="A11" location="'Услуги банков'!A1" display="Добавит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55.85"/>
    <col collapsed="false" customWidth="true" hidden="false" outlineLevel="0" max="2" min="2" style="283" width="17.28"/>
    <col collapsed="false" customWidth="true" hidden="false" outlineLevel="0" max="3" min="3" style="46" width="16.84"/>
    <col collapsed="false" customWidth="true" hidden="false" outlineLevel="0" max="4" min="4" style="46" width="17.99"/>
    <col collapsed="false" customWidth="true" hidden="false" outlineLevel="0" max="5" min="5" style="46" width="14.99"/>
    <col collapsed="false" customWidth="true" hidden="false" outlineLevel="1" max="6" min="6" style="46" width="17.85"/>
    <col collapsed="false" customWidth="true" hidden="false" outlineLevel="0" max="7" min="7" style="46" width="14.56"/>
    <col collapsed="false" customWidth="true" hidden="false" outlineLevel="0" max="8" min="8" style="46" width="15.28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F1" s="284" t="s">
        <v>330</v>
      </c>
    </row>
    <row r="2" customFormat="false" ht="38.25" hidden="false" customHeight="true" outlineLevel="0" collapsed="false">
      <c r="A2" s="285" t="s">
        <v>331</v>
      </c>
      <c r="B2" s="285"/>
      <c r="C2" s="285"/>
      <c r="D2" s="285"/>
      <c r="E2" s="285"/>
      <c r="F2" s="285"/>
      <c r="G2" s="34"/>
      <c r="H2" s="34"/>
      <c r="I2" s="34"/>
    </row>
    <row r="3" customFormat="false" ht="15.75" hidden="false" customHeight="true" outlineLevel="0" collapsed="false">
      <c r="A3" s="285"/>
      <c r="B3" s="478"/>
      <c r="C3" s="478"/>
      <c r="D3" s="478"/>
      <c r="E3" s="534"/>
      <c r="F3" s="534" t="s">
        <v>241</v>
      </c>
      <c r="G3" s="34"/>
      <c r="H3" s="34"/>
      <c r="I3" s="34"/>
    </row>
    <row r="4" customFormat="false" ht="66" hidden="false" customHeight="true" outlineLevel="0" collapsed="false">
      <c r="A4" s="372" t="s">
        <v>48</v>
      </c>
      <c r="B4" s="373" t="s">
        <v>242</v>
      </c>
      <c r="C4" s="372" t="s">
        <v>117</v>
      </c>
      <c r="D4" s="635" t="s">
        <v>243</v>
      </c>
      <c r="E4" s="373" t="s">
        <v>209</v>
      </c>
      <c r="F4" s="289" t="s">
        <v>210</v>
      </c>
    </row>
    <row r="5" customFormat="false" ht="21" hidden="false" customHeight="true" outlineLevel="0" collapsed="false">
      <c r="A5" s="372"/>
      <c r="B5" s="373"/>
      <c r="C5" s="372"/>
      <c r="D5" s="635"/>
      <c r="E5" s="374" t="s">
        <v>225</v>
      </c>
      <c r="F5" s="374" t="s">
        <v>225</v>
      </c>
    </row>
    <row r="6" customFormat="false" ht="14.25" hidden="false" customHeight="true" outlineLevel="0" collapsed="false">
      <c r="A6" s="293" t="n">
        <v>1</v>
      </c>
      <c r="B6" s="321" t="n">
        <v>2</v>
      </c>
      <c r="C6" s="293" t="n">
        <v>3</v>
      </c>
      <c r="D6" s="514" t="n">
        <v>4</v>
      </c>
      <c r="E6" s="293" t="n">
        <v>5</v>
      </c>
      <c r="F6" s="293" t="n">
        <v>6</v>
      </c>
    </row>
    <row r="7" customFormat="false" ht="17.25" hidden="false" customHeight="true" outlineLevel="0" collapsed="false">
      <c r="A7" s="636" t="s">
        <v>279</v>
      </c>
      <c r="B7" s="536" t="s">
        <v>63</v>
      </c>
      <c r="C7" s="559"/>
      <c r="D7" s="637" t="s">
        <v>63</v>
      </c>
      <c r="E7" s="559"/>
      <c r="F7" s="638"/>
    </row>
    <row r="8" customFormat="false" ht="15.75" hidden="false" customHeight="false" outlineLevel="0" collapsed="false">
      <c r="A8" s="564" t="s">
        <v>279</v>
      </c>
      <c r="B8" s="571" t="s">
        <v>63</v>
      </c>
      <c r="C8" s="639"/>
      <c r="D8" s="640" t="s">
        <v>63</v>
      </c>
      <c r="E8" s="639"/>
      <c r="F8" s="641"/>
    </row>
    <row r="9" customFormat="false" ht="16.5" hidden="false" customHeight="true" outlineLevel="0" collapsed="false">
      <c r="A9" s="564" t="s">
        <v>279</v>
      </c>
      <c r="B9" s="571" t="s">
        <v>63</v>
      </c>
      <c r="C9" s="639"/>
      <c r="D9" s="640" t="s">
        <v>63</v>
      </c>
      <c r="E9" s="639"/>
      <c r="F9" s="641"/>
    </row>
    <row r="10" customFormat="false" ht="16.5" hidden="false" customHeight="false" outlineLevel="0" collapsed="false">
      <c r="A10" s="601" t="s">
        <v>91</v>
      </c>
      <c r="B10" s="601"/>
      <c r="C10" s="601"/>
      <c r="D10" s="601"/>
      <c r="E10" s="601"/>
      <c r="F10" s="601"/>
    </row>
    <row r="11" customFormat="false" ht="36" hidden="false" customHeight="true" outlineLevel="0" collapsed="false">
      <c r="A11" s="546" t="s">
        <v>332</v>
      </c>
      <c r="B11" s="547"/>
      <c r="C11" s="548" t="n">
        <f aca="false">SUM(C7:C9)</f>
        <v>0</v>
      </c>
      <c r="D11" s="573"/>
      <c r="E11" s="548" t="n">
        <f aca="false">SUM(E7:E9)</f>
        <v>0</v>
      </c>
      <c r="F11" s="549" t="n">
        <f aca="false">SUM(F7:F9)</f>
        <v>0</v>
      </c>
    </row>
    <row r="12" customFormat="false" ht="15.75" hidden="false" customHeight="false" outlineLevel="0" collapsed="false">
      <c r="A12" s="34"/>
      <c r="B12" s="34"/>
      <c r="C12" s="34"/>
      <c r="D12" s="34"/>
      <c r="E12" s="34"/>
    </row>
    <row r="13" customFormat="false" ht="15.75" hidden="false" customHeight="false" outlineLevel="0" collapsed="false">
      <c r="A13" s="34"/>
      <c r="B13" s="34"/>
      <c r="C13" s="34"/>
      <c r="D13" s="34"/>
      <c r="E13" s="34"/>
    </row>
    <row r="14" customFormat="false" ht="15.75" hidden="false" customHeight="false" outlineLevel="0" collapsed="false">
      <c r="A14" s="34"/>
      <c r="B14" s="34"/>
      <c r="C14" s="34"/>
      <c r="D14" s="34"/>
      <c r="E14" s="34"/>
    </row>
    <row r="15" customFormat="false" ht="15.75" hidden="false" customHeight="false" outlineLevel="0" collapsed="false">
      <c r="A15" s="34"/>
      <c r="B15" s="34"/>
      <c r="C15" s="34"/>
      <c r="D15" s="34"/>
      <c r="E15" s="34"/>
    </row>
    <row r="16" customFormat="false" ht="15.75" hidden="false" customHeight="false" outlineLevel="0" collapsed="false">
      <c r="A16" s="34"/>
      <c r="B16" s="34"/>
      <c r="C16" s="34"/>
      <c r="D16" s="34"/>
      <c r="E16" s="34"/>
    </row>
    <row r="17" customFormat="false" ht="15.75" hidden="false" customHeight="false" outlineLevel="0" collapsed="false">
      <c r="A17" s="34"/>
      <c r="B17" s="34"/>
      <c r="C17" s="34"/>
      <c r="D17" s="34"/>
      <c r="E17" s="34"/>
    </row>
    <row r="18" customFormat="false" ht="15.75" hidden="false" customHeight="false" outlineLevel="0" collapsed="false">
      <c r="A18" s="34"/>
      <c r="B18" s="34"/>
      <c r="C18" s="34"/>
      <c r="D18" s="34"/>
      <c r="E18" s="34"/>
    </row>
    <row r="19" customFormat="false" ht="15.75" hidden="false" customHeight="false" outlineLevel="0" collapsed="false">
      <c r="A19" s="34"/>
      <c r="B19" s="34"/>
      <c r="C19" s="34"/>
      <c r="D19" s="34"/>
      <c r="E19" s="34"/>
    </row>
    <row r="20" customFormat="false" ht="15.75" hidden="false" customHeight="false" outlineLevel="0" collapsed="false">
      <c r="A20" s="34"/>
      <c r="B20" s="34"/>
      <c r="C20" s="596"/>
      <c r="D20" s="34"/>
      <c r="E20" s="34"/>
    </row>
    <row r="21" customFormat="false" ht="15.75" hidden="false" customHeight="false" outlineLevel="0" collapsed="false">
      <c r="A21" s="34"/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  <row r="24" customFormat="false" ht="15.75" hidden="false" customHeight="false" outlineLevel="0" collapsed="false">
      <c r="A24" s="34"/>
      <c r="B24" s="34"/>
      <c r="C24" s="34"/>
      <c r="D24" s="34"/>
      <c r="E24" s="34"/>
    </row>
    <row r="25" customFormat="false" ht="15.75" hidden="false" customHeight="false" outlineLevel="0" collapsed="false">
      <c r="A25" s="34"/>
      <c r="B25" s="34"/>
      <c r="C25" s="34"/>
      <c r="D25" s="34"/>
      <c r="E25" s="34"/>
    </row>
    <row r="26" customFormat="false" ht="15.75" hidden="false" customHeight="false" outlineLevel="0" collapsed="false">
      <c r="A26" s="34"/>
      <c r="B26" s="34"/>
      <c r="C26" s="34"/>
      <c r="D26" s="34"/>
      <c r="E26" s="34"/>
    </row>
    <row r="27" customFormat="false" ht="15.75" hidden="false" customHeight="false" outlineLevel="0" collapsed="false">
      <c r="A27" s="34"/>
      <c r="B27" s="34"/>
      <c r="C27" s="34"/>
      <c r="D27" s="34"/>
      <c r="E27" s="34"/>
    </row>
    <row r="28" customFormat="false" ht="15.75" hidden="false" customHeight="false" outlineLevel="0" collapsed="false">
      <c r="A28" s="34"/>
      <c r="B28" s="34"/>
      <c r="C28" s="34"/>
      <c r="D28" s="34"/>
      <c r="E28" s="34"/>
    </row>
    <row r="29" customFormat="false" ht="15.75" hidden="false" customHeight="false" outlineLevel="0" collapsed="false">
      <c r="A29" s="34"/>
      <c r="B29" s="34"/>
      <c r="C29" s="34"/>
      <c r="D29" s="34"/>
      <c r="E29" s="34"/>
    </row>
    <row r="30" customFormat="false" ht="15.75" hidden="false" customHeight="false" outlineLevel="0" collapsed="false">
      <c r="A30" s="34"/>
      <c r="B30" s="34"/>
      <c r="C30" s="34"/>
      <c r="D30" s="34"/>
      <c r="E30" s="34"/>
    </row>
    <row r="31" customFormat="false" ht="15.75" hidden="false" customHeight="false" outlineLevel="0" collapsed="false">
      <c r="A31" s="34"/>
      <c r="B31" s="34"/>
      <c r="C31" s="34"/>
      <c r="D31" s="34"/>
      <c r="E31" s="34"/>
    </row>
    <row r="32" customFormat="false" ht="15.75" hidden="false" customHeight="false" outlineLevel="0" collapsed="false">
      <c r="A32" s="34"/>
      <c r="B32" s="34"/>
      <c r="C32" s="34"/>
      <c r="D32" s="34"/>
      <c r="E32" s="34"/>
    </row>
    <row r="33" customFormat="false" ht="15.75" hidden="false" customHeight="false" outlineLevel="0" collapsed="false">
      <c r="A33" s="34"/>
      <c r="B33" s="34"/>
      <c r="C33" s="34"/>
      <c r="D33" s="34"/>
      <c r="E33" s="34"/>
    </row>
    <row r="34" customFormat="false" ht="15.75" hidden="false" customHeight="false" outlineLevel="0" collapsed="false">
      <c r="A34" s="34"/>
      <c r="B34" s="34"/>
      <c r="C34" s="34"/>
      <c r="D34" s="34"/>
      <c r="E34" s="34"/>
    </row>
    <row r="35" customFormat="false" ht="15.75" hidden="false" customHeight="false" outlineLevel="0" collapsed="false">
      <c r="A35" s="34"/>
      <c r="B35" s="34"/>
      <c r="C35" s="34"/>
      <c r="D35" s="34"/>
      <c r="E35" s="34"/>
    </row>
    <row r="36" customFormat="false" ht="15.75" hidden="false" customHeight="false" outlineLevel="0" collapsed="false">
      <c r="A36" s="34"/>
      <c r="B36" s="34"/>
      <c r="C36" s="34"/>
      <c r="D36" s="34"/>
      <c r="E36" s="34"/>
    </row>
    <row r="37" customFormat="false" ht="15.75" hidden="false" customHeight="false" outlineLevel="0" collapsed="false">
      <c r="A37" s="34"/>
      <c r="B37" s="34"/>
      <c r="C37" s="34"/>
      <c r="D37" s="34"/>
      <c r="E37" s="34"/>
    </row>
    <row r="38" customFormat="false" ht="15.75" hidden="false" customHeight="false" outlineLevel="0" collapsed="false">
      <c r="A38" s="34"/>
      <c r="B38" s="34"/>
      <c r="C38" s="34"/>
      <c r="D38" s="34"/>
      <c r="E38" s="34"/>
    </row>
    <row r="39" customFormat="false" ht="15.75" hidden="false" customHeight="false" outlineLevel="0" collapsed="false">
      <c r="A39" s="34"/>
      <c r="B39" s="34"/>
      <c r="C39" s="34"/>
      <c r="D39" s="34"/>
      <c r="E39" s="34"/>
    </row>
    <row r="40" customFormat="false" ht="15.75" hidden="false" customHeight="false" outlineLevel="0" collapsed="false">
      <c r="A40" s="34"/>
      <c r="B40" s="34"/>
      <c r="C40" s="34"/>
      <c r="D40" s="34"/>
      <c r="E40" s="34"/>
    </row>
    <row r="41" customFormat="false" ht="15.75" hidden="false" customHeight="false" outlineLevel="0" collapsed="false">
      <c r="A41" s="34"/>
      <c r="B41" s="34"/>
      <c r="C41" s="34"/>
      <c r="D41" s="34"/>
      <c r="E41" s="34"/>
    </row>
    <row r="42" customFormat="false" ht="15.75" hidden="false" customHeight="false" outlineLevel="0" collapsed="false">
      <c r="A42" s="34"/>
      <c r="B42" s="34"/>
      <c r="C42" s="34"/>
      <c r="D42" s="34"/>
      <c r="E42" s="34"/>
    </row>
    <row r="43" customFormat="false" ht="15.75" hidden="false" customHeight="false" outlineLevel="0" collapsed="false">
      <c r="A43" s="34"/>
      <c r="B43" s="34"/>
      <c r="C43" s="34"/>
      <c r="D43" s="34"/>
      <c r="E43" s="34"/>
    </row>
    <row r="44" customFormat="false" ht="15.75" hidden="false" customHeight="false" outlineLevel="0" collapsed="false">
      <c r="A44" s="34"/>
      <c r="B44" s="34"/>
      <c r="C44" s="34"/>
      <c r="D44" s="34"/>
      <c r="E44" s="34"/>
    </row>
    <row r="45" customFormat="false" ht="15.75" hidden="false" customHeight="false" outlineLevel="0" collapsed="false">
      <c r="A45" s="34"/>
      <c r="B45" s="34"/>
      <c r="C45" s="34"/>
      <c r="D45" s="34"/>
      <c r="E45" s="34"/>
    </row>
    <row r="46" customFormat="false" ht="15.75" hidden="false" customHeight="false" outlineLevel="0" collapsed="false">
      <c r="A46" s="34"/>
      <c r="B46" s="34"/>
      <c r="C46" s="34"/>
      <c r="D46" s="34"/>
      <c r="E46" s="34"/>
    </row>
    <row r="47" customFormat="false" ht="15.75" hidden="false" customHeight="false" outlineLevel="0" collapsed="false">
      <c r="A47" s="34"/>
      <c r="B47" s="34"/>
      <c r="C47" s="34"/>
      <c r="D47" s="34"/>
      <c r="E47" s="34"/>
    </row>
    <row r="48" customFormat="false" ht="15.75" hidden="false" customHeight="false" outlineLevel="0" collapsed="false">
      <c r="A48" s="34"/>
      <c r="B48" s="34"/>
      <c r="C48" s="34"/>
      <c r="D48" s="34"/>
      <c r="E48" s="34"/>
    </row>
    <row r="49" customFormat="false" ht="15.75" hidden="false" customHeight="false" outlineLevel="0" collapsed="false">
      <c r="A49" s="34"/>
      <c r="B49" s="34"/>
      <c r="C49" s="34"/>
      <c r="D49" s="34"/>
      <c r="E49" s="34"/>
    </row>
    <row r="50" customFormat="false" ht="15.75" hidden="false" customHeight="false" outlineLevel="0" collapsed="false">
      <c r="A50" s="34"/>
      <c r="B50" s="34"/>
      <c r="C50" s="34"/>
      <c r="D50" s="34"/>
      <c r="E50" s="34"/>
    </row>
    <row r="51" customFormat="false" ht="15.75" hidden="false" customHeight="false" outlineLevel="0" collapsed="false">
      <c r="A51" s="34"/>
      <c r="B51" s="34"/>
      <c r="C51" s="34"/>
      <c r="D51" s="34"/>
      <c r="E51" s="34"/>
    </row>
    <row r="52" customFormat="false" ht="15.75" hidden="false" customHeight="false" outlineLevel="0" collapsed="false">
      <c r="A52" s="34"/>
      <c r="B52" s="34"/>
      <c r="C52" s="34"/>
      <c r="D52" s="34"/>
      <c r="E52" s="34"/>
    </row>
    <row r="53" customFormat="false" ht="15.75" hidden="false" customHeight="false" outlineLevel="0" collapsed="false">
      <c r="A53" s="34"/>
      <c r="B53" s="34"/>
      <c r="C53" s="34"/>
      <c r="D53" s="34"/>
      <c r="E53" s="34"/>
    </row>
    <row r="54" customFormat="false" ht="15.75" hidden="false" customHeight="false" outlineLevel="0" collapsed="false">
      <c r="A54" s="34"/>
      <c r="B54" s="34"/>
      <c r="C54" s="34"/>
      <c r="D54" s="34"/>
      <c r="E54" s="34"/>
    </row>
    <row r="55" customFormat="false" ht="15.75" hidden="false" customHeight="false" outlineLevel="0" collapsed="false">
      <c r="A55" s="34"/>
      <c r="B55" s="34"/>
      <c r="C55" s="34"/>
      <c r="D55" s="34"/>
      <c r="E55" s="34"/>
    </row>
    <row r="56" customFormat="false" ht="15.75" hidden="false" customHeight="false" outlineLevel="0" collapsed="false">
      <c r="A56" s="34"/>
      <c r="B56" s="34"/>
      <c r="C56" s="34"/>
      <c r="D56" s="34"/>
      <c r="E56" s="34"/>
    </row>
    <row r="57" customFormat="false" ht="15.75" hidden="false" customHeight="false" outlineLevel="0" collapsed="false">
      <c r="A57" s="34"/>
      <c r="B57" s="34"/>
      <c r="C57" s="34"/>
      <c r="D57" s="34"/>
      <c r="E57" s="34"/>
    </row>
    <row r="58" customFormat="false" ht="15.75" hidden="false" customHeight="false" outlineLevel="0" collapsed="false">
      <c r="A58" s="34"/>
      <c r="B58" s="34"/>
      <c r="C58" s="34"/>
      <c r="D58" s="34"/>
      <c r="E58" s="34"/>
    </row>
    <row r="59" customFormat="false" ht="15.75" hidden="false" customHeight="false" outlineLevel="0" collapsed="false">
      <c r="A59" s="34"/>
      <c r="B59" s="34"/>
      <c r="C59" s="34"/>
      <c r="D59" s="34"/>
      <c r="E59" s="34"/>
    </row>
    <row r="60" customFormat="false" ht="15.75" hidden="false" customHeight="false" outlineLevel="0" collapsed="false">
      <c r="A60" s="34"/>
      <c r="B60" s="34"/>
      <c r="C60" s="34"/>
      <c r="D60" s="34"/>
      <c r="E60" s="34"/>
    </row>
    <row r="61" customFormat="false" ht="15.75" hidden="false" customHeight="false" outlineLevel="0" collapsed="false">
      <c r="A61" s="34"/>
      <c r="B61" s="34"/>
      <c r="C61" s="34"/>
      <c r="D61" s="34"/>
      <c r="E61" s="34"/>
    </row>
    <row r="62" customFormat="false" ht="15.75" hidden="false" customHeight="false" outlineLevel="0" collapsed="false">
      <c r="A62" s="34"/>
      <c r="B62" s="34"/>
      <c r="C62" s="34"/>
      <c r="D62" s="34"/>
      <c r="E62" s="34"/>
    </row>
    <row r="63" customFormat="false" ht="15.75" hidden="false" customHeight="false" outlineLevel="0" collapsed="false">
      <c r="A63" s="34"/>
      <c r="B63" s="34"/>
      <c r="C63" s="34"/>
      <c r="D63" s="34"/>
      <c r="E63" s="34"/>
    </row>
    <row r="64" customFormat="false" ht="15.75" hidden="false" customHeight="false" outlineLevel="0" collapsed="false">
      <c r="A64" s="34"/>
      <c r="B64" s="34"/>
      <c r="C64" s="34"/>
      <c r="D64" s="34"/>
      <c r="E64" s="34"/>
    </row>
    <row r="65" customFormat="false" ht="15.75" hidden="false" customHeight="false" outlineLevel="0" collapsed="false">
      <c r="A65" s="34"/>
      <c r="B65" s="34"/>
      <c r="C65" s="34"/>
      <c r="D65" s="34"/>
      <c r="E65" s="34"/>
    </row>
    <row r="66" customFormat="false" ht="15.75" hidden="false" customHeight="false" outlineLevel="0" collapsed="false">
      <c r="A66" s="34"/>
      <c r="B66" s="34"/>
      <c r="C66" s="34"/>
      <c r="D66" s="34"/>
      <c r="E66" s="34"/>
    </row>
    <row r="67" customFormat="false" ht="15.75" hidden="false" customHeight="false" outlineLevel="0" collapsed="false">
      <c r="A67" s="34"/>
      <c r="B67" s="34"/>
      <c r="C67" s="34"/>
      <c r="D67" s="34"/>
      <c r="E67" s="34"/>
    </row>
    <row r="68" customFormat="false" ht="15.75" hidden="false" customHeight="false" outlineLevel="0" collapsed="false">
      <c r="A68" s="34"/>
      <c r="B68" s="34"/>
      <c r="C68" s="34"/>
      <c r="D68" s="34"/>
      <c r="E68" s="34"/>
    </row>
    <row r="69" customFormat="false" ht="15.75" hidden="false" customHeight="false" outlineLevel="0" collapsed="false">
      <c r="A69" s="34"/>
      <c r="B69" s="34"/>
      <c r="C69" s="34"/>
      <c r="D69" s="34"/>
      <c r="E69" s="34"/>
    </row>
    <row r="70" customFormat="false" ht="15.75" hidden="false" customHeight="false" outlineLevel="0" collapsed="false">
      <c r="A70" s="34"/>
      <c r="B70" s="34"/>
      <c r="C70" s="34"/>
      <c r="D70" s="34"/>
      <c r="E70" s="34"/>
    </row>
    <row r="71" customFormat="false" ht="15.75" hidden="false" customHeight="false" outlineLevel="0" collapsed="false">
      <c r="A71" s="34"/>
      <c r="B71" s="34"/>
      <c r="C71" s="34"/>
      <c r="D71" s="34"/>
      <c r="E71" s="34"/>
    </row>
    <row r="72" customFormat="false" ht="15.75" hidden="false" customHeight="false" outlineLevel="0" collapsed="false">
      <c r="A72" s="34"/>
      <c r="B72" s="34"/>
      <c r="C72" s="34"/>
      <c r="D72" s="34"/>
      <c r="E72" s="34"/>
    </row>
    <row r="73" customFormat="false" ht="15.75" hidden="false" customHeight="false" outlineLevel="0" collapsed="false">
      <c r="A73" s="34"/>
      <c r="B73" s="34"/>
      <c r="C73" s="34"/>
      <c r="D73" s="34"/>
      <c r="E73" s="34"/>
    </row>
    <row r="74" customFormat="false" ht="15.75" hidden="false" customHeight="false" outlineLevel="0" collapsed="false">
      <c r="A74" s="34"/>
      <c r="B74" s="34"/>
      <c r="C74" s="34"/>
      <c r="D74" s="34"/>
      <c r="E74" s="34"/>
    </row>
    <row r="75" customFormat="false" ht="15.75" hidden="false" customHeight="false" outlineLevel="0" collapsed="false">
      <c r="A75" s="34"/>
      <c r="B75" s="34"/>
      <c r="C75" s="34"/>
      <c r="D75" s="34"/>
      <c r="E75" s="34"/>
    </row>
    <row r="76" customFormat="false" ht="15.75" hidden="false" customHeight="false" outlineLevel="0" collapsed="false">
      <c r="A76" s="34"/>
      <c r="B76" s="34"/>
      <c r="C76" s="34"/>
      <c r="D76" s="34"/>
      <c r="E76" s="34"/>
    </row>
    <row r="77" customFormat="false" ht="15.75" hidden="false" customHeight="false" outlineLevel="0" collapsed="false">
      <c r="A77" s="34"/>
      <c r="B77" s="34"/>
      <c r="C77" s="34"/>
      <c r="D77" s="34"/>
      <c r="E77" s="34"/>
    </row>
    <row r="78" customFormat="false" ht="15.75" hidden="false" customHeight="false" outlineLevel="0" collapsed="false">
      <c r="A78" s="34"/>
      <c r="B78" s="34"/>
      <c r="C78" s="34"/>
      <c r="D78" s="34"/>
      <c r="E78" s="34"/>
    </row>
    <row r="79" customFormat="false" ht="15.75" hidden="false" customHeight="false" outlineLevel="0" collapsed="false">
      <c r="A79" s="34"/>
      <c r="B79" s="34"/>
      <c r="C79" s="34"/>
      <c r="D79" s="34"/>
      <c r="E79" s="34"/>
    </row>
    <row r="80" customFormat="false" ht="15.75" hidden="false" customHeight="false" outlineLevel="0" collapsed="false">
      <c r="A80" s="34"/>
      <c r="B80" s="34"/>
      <c r="C80" s="34"/>
      <c r="D80" s="34"/>
      <c r="E80" s="34"/>
    </row>
    <row r="81" customFormat="false" ht="15.75" hidden="false" customHeight="false" outlineLevel="0" collapsed="false">
      <c r="A81" s="34"/>
      <c r="B81" s="34"/>
      <c r="C81" s="34"/>
      <c r="D81" s="34"/>
      <c r="E81" s="34"/>
    </row>
    <row r="82" customFormat="false" ht="15.75" hidden="false" customHeight="false" outlineLevel="0" collapsed="false">
      <c r="A82" s="34"/>
      <c r="B82" s="34"/>
      <c r="C82" s="34"/>
      <c r="D82" s="34"/>
      <c r="E82" s="34"/>
    </row>
    <row r="83" customFormat="false" ht="15.75" hidden="false" customHeight="false" outlineLevel="0" collapsed="false">
      <c r="A83" s="34"/>
      <c r="B83" s="34"/>
      <c r="C83" s="34"/>
      <c r="D83" s="34"/>
      <c r="E83" s="34"/>
    </row>
    <row r="84" customFormat="false" ht="15.75" hidden="false" customHeight="false" outlineLevel="0" collapsed="false">
      <c r="A84" s="34"/>
      <c r="B84" s="34"/>
      <c r="C84" s="34"/>
      <c r="D84" s="34"/>
      <c r="E84" s="34"/>
    </row>
    <row r="85" customFormat="false" ht="15.75" hidden="false" customHeight="false" outlineLevel="0" collapsed="false">
      <c r="A85" s="34"/>
      <c r="B85" s="34"/>
      <c r="C85" s="34"/>
      <c r="D85" s="34"/>
      <c r="E85" s="34"/>
    </row>
    <row r="86" customFormat="false" ht="15.75" hidden="false" customHeight="false" outlineLevel="0" collapsed="false">
      <c r="A86" s="34"/>
      <c r="B86" s="34"/>
      <c r="C86" s="34"/>
      <c r="D86" s="34"/>
      <c r="E86" s="34"/>
    </row>
    <row r="87" customFormat="false" ht="15.75" hidden="false" customHeight="false" outlineLevel="0" collapsed="false">
      <c r="A87" s="34"/>
      <c r="B87" s="34"/>
      <c r="C87" s="34"/>
      <c r="D87" s="34"/>
      <c r="E87" s="34"/>
    </row>
    <row r="88" customFormat="false" ht="15.75" hidden="false" customHeight="false" outlineLevel="0" collapsed="false">
      <c r="A88" s="34"/>
      <c r="B88" s="34"/>
      <c r="C88" s="34"/>
      <c r="D88" s="34"/>
      <c r="E88" s="34"/>
    </row>
    <row r="89" customFormat="false" ht="15.75" hidden="false" customHeight="false" outlineLevel="0" collapsed="false">
      <c r="A89" s="34"/>
      <c r="B89" s="34"/>
      <c r="C89" s="34"/>
      <c r="D89" s="34"/>
      <c r="E89" s="34"/>
    </row>
    <row r="90" customFormat="false" ht="15.75" hidden="false" customHeight="false" outlineLevel="0" collapsed="false">
      <c r="A90" s="34"/>
      <c r="B90" s="34"/>
      <c r="C90" s="34"/>
      <c r="D90" s="34"/>
      <c r="E90" s="34"/>
    </row>
    <row r="91" customFormat="false" ht="15.75" hidden="false" customHeight="false" outlineLevel="0" collapsed="false">
      <c r="A91" s="34"/>
      <c r="B91" s="34"/>
      <c r="C91" s="34"/>
      <c r="D91" s="34"/>
      <c r="E91" s="34"/>
    </row>
    <row r="92" customFormat="false" ht="15.75" hidden="false" customHeight="false" outlineLevel="0" collapsed="false">
      <c r="A92" s="34"/>
      <c r="B92" s="34"/>
      <c r="C92" s="34"/>
      <c r="D92" s="34"/>
      <c r="E92" s="34"/>
    </row>
    <row r="93" customFormat="false" ht="15.75" hidden="false" customHeight="false" outlineLevel="0" collapsed="false">
      <c r="A93" s="34"/>
      <c r="B93" s="34"/>
      <c r="C93" s="34"/>
      <c r="D93" s="34"/>
      <c r="E93" s="34"/>
    </row>
    <row r="94" customFormat="false" ht="15.75" hidden="false" customHeight="false" outlineLevel="0" collapsed="false">
      <c r="A94" s="34"/>
      <c r="B94" s="34"/>
      <c r="C94" s="34"/>
      <c r="D94" s="34"/>
      <c r="E94" s="34"/>
    </row>
    <row r="95" customFormat="false" ht="15.75" hidden="false" customHeight="false" outlineLevel="0" collapsed="false">
      <c r="A95" s="34"/>
      <c r="B95" s="34"/>
      <c r="C95" s="34"/>
      <c r="D95" s="34"/>
      <c r="E95" s="34"/>
    </row>
    <row r="96" customFormat="false" ht="15.75" hidden="false" customHeight="false" outlineLevel="0" collapsed="false">
      <c r="A96" s="34"/>
      <c r="B96" s="34"/>
      <c r="C96" s="34"/>
      <c r="D96" s="34"/>
      <c r="E96" s="34"/>
    </row>
    <row r="97" customFormat="false" ht="15.75" hidden="false" customHeight="false" outlineLevel="0" collapsed="false">
      <c r="A97" s="34"/>
      <c r="B97" s="34"/>
      <c r="C97" s="34"/>
      <c r="D97" s="34"/>
      <c r="E97" s="34"/>
    </row>
    <row r="98" customFormat="false" ht="15.75" hidden="false" customHeight="false" outlineLevel="0" collapsed="false">
      <c r="A98" s="34"/>
      <c r="B98" s="34"/>
      <c r="C98" s="34"/>
      <c r="D98" s="34"/>
      <c r="E98" s="34"/>
    </row>
    <row r="99" customFormat="false" ht="15.75" hidden="false" customHeight="false" outlineLevel="0" collapsed="false">
      <c r="A99" s="34"/>
      <c r="B99" s="34"/>
      <c r="C99" s="34"/>
      <c r="D99" s="34"/>
      <c r="E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</row>
    <row r="101" customFormat="false" ht="15.75" hidden="false" customHeight="false" outlineLevel="0" collapsed="false">
      <c r="A101" s="34"/>
      <c r="B101" s="34"/>
      <c r="C101" s="34"/>
      <c r="D101" s="34"/>
      <c r="E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</row>
    <row r="104" customFormat="false" ht="15.75" hidden="false" customHeight="false" outlineLevel="0" collapsed="false">
      <c r="A104" s="34"/>
      <c r="B104" s="34"/>
      <c r="C104" s="34"/>
      <c r="D104" s="34"/>
      <c r="E104" s="34"/>
    </row>
    <row r="105" customFormat="false" ht="15.75" hidden="false" customHeight="false" outlineLevel="0" collapsed="false">
      <c r="A105" s="34"/>
      <c r="B105" s="34"/>
      <c r="C105" s="34"/>
      <c r="D105" s="34"/>
      <c r="E105" s="34"/>
    </row>
    <row r="106" customFormat="false" ht="15.75" hidden="false" customHeight="false" outlineLevel="0" collapsed="false">
      <c r="A106" s="34"/>
      <c r="B106" s="34"/>
      <c r="C106" s="34"/>
      <c r="D106" s="34"/>
      <c r="E106" s="34"/>
    </row>
    <row r="107" customFormat="false" ht="15.75" hidden="false" customHeight="false" outlineLevel="0" collapsed="false">
      <c r="A107" s="34"/>
      <c r="B107" s="34"/>
      <c r="C107" s="34"/>
      <c r="D107" s="34"/>
      <c r="E107" s="34"/>
    </row>
    <row r="108" customFormat="false" ht="15.75" hidden="false" customHeight="false" outlineLevel="0" collapsed="false">
      <c r="A108" s="34"/>
      <c r="B108" s="34"/>
      <c r="C108" s="34"/>
      <c r="D108" s="34"/>
      <c r="E108" s="34"/>
    </row>
    <row r="109" customFormat="false" ht="15.75" hidden="false" customHeight="false" outlineLevel="0" collapsed="false">
      <c r="A109" s="34"/>
      <c r="B109" s="34"/>
      <c r="C109" s="34"/>
      <c r="D109" s="34"/>
      <c r="E109" s="34"/>
    </row>
    <row r="110" customFormat="false" ht="15.75" hidden="false" customHeight="false" outlineLevel="0" collapsed="false">
      <c r="A110" s="34"/>
      <c r="B110" s="34"/>
      <c r="C110" s="34"/>
      <c r="D110" s="34"/>
      <c r="E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</row>
    <row r="112" customFormat="false" ht="15.75" hidden="false" customHeight="false" outlineLevel="0" collapsed="false">
      <c r="A112" s="34"/>
      <c r="B112" s="34"/>
      <c r="C112" s="34"/>
      <c r="D112" s="34"/>
      <c r="E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</row>
    <row r="117" customFormat="false" ht="15.75" hidden="false" customHeight="false" outlineLevel="0" collapsed="false">
      <c r="A117" s="34"/>
      <c r="B117" s="34"/>
      <c r="C117" s="34"/>
      <c r="D117" s="34"/>
      <c r="E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</row>
    <row r="119" customFormat="false" ht="15.75" hidden="false" customHeight="false" outlineLevel="0" collapsed="false">
      <c r="A119" s="34"/>
      <c r="B119" s="34"/>
      <c r="C119" s="34"/>
      <c r="D119" s="34"/>
      <c r="E119" s="34"/>
    </row>
    <row r="120" customFormat="false" ht="15.75" hidden="false" customHeight="false" outlineLevel="0" collapsed="false">
      <c r="A120" s="34"/>
      <c r="B120" s="34"/>
      <c r="C120" s="34"/>
      <c r="D120" s="34"/>
      <c r="E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</row>
    <row r="122" customFormat="false" ht="15.75" hidden="false" customHeight="false" outlineLevel="0" collapsed="false">
      <c r="A122" s="34"/>
      <c r="B122" s="34"/>
      <c r="C122" s="34"/>
      <c r="D122" s="34"/>
      <c r="E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</row>
    <row r="125" customFormat="false" ht="15.75" hidden="false" customHeight="false" outlineLevel="0" collapsed="false">
      <c r="A125" s="34"/>
      <c r="B125" s="34"/>
      <c r="C125" s="34"/>
      <c r="D125" s="34"/>
      <c r="E125" s="34"/>
    </row>
    <row r="126" customFormat="false" ht="15.75" hidden="false" customHeight="false" outlineLevel="0" collapsed="false">
      <c r="A126" s="34"/>
      <c r="B126" s="34"/>
      <c r="C126" s="34"/>
      <c r="D126" s="34"/>
      <c r="E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</row>
    <row r="128" customFormat="false" ht="15.75" hidden="false" customHeight="false" outlineLevel="0" collapsed="false">
      <c r="A128" s="34"/>
      <c r="B128" s="34"/>
      <c r="C128" s="34"/>
      <c r="D128" s="34"/>
      <c r="E128" s="34"/>
    </row>
    <row r="129" customFormat="false" ht="15.75" hidden="false" customHeight="false" outlineLevel="0" collapsed="false">
      <c r="A129" s="34"/>
      <c r="B129" s="34"/>
      <c r="C129" s="34"/>
      <c r="D129" s="34"/>
      <c r="E129" s="34"/>
    </row>
    <row r="130" customFormat="false" ht="15.75" hidden="false" customHeight="false" outlineLevel="0" collapsed="false">
      <c r="A130" s="34"/>
      <c r="B130" s="34"/>
      <c r="C130" s="34"/>
      <c r="D130" s="34"/>
      <c r="E130" s="34"/>
    </row>
    <row r="131" customFormat="false" ht="15.75" hidden="false" customHeight="false" outlineLevel="0" collapsed="false">
      <c r="A131" s="34"/>
      <c r="B131" s="34"/>
      <c r="C131" s="34"/>
      <c r="D131" s="34"/>
      <c r="E131" s="34"/>
    </row>
    <row r="132" customFormat="false" ht="15.75" hidden="false" customHeight="false" outlineLevel="0" collapsed="false">
      <c r="A132" s="34"/>
      <c r="B132" s="34"/>
      <c r="C132" s="34"/>
      <c r="D132" s="34"/>
      <c r="E132" s="34"/>
    </row>
    <row r="133" customFormat="false" ht="15.75" hidden="false" customHeight="false" outlineLevel="0" collapsed="false">
      <c r="A133" s="34"/>
      <c r="B133" s="34"/>
      <c r="C133" s="34"/>
      <c r="D133" s="34"/>
      <c r="E133" s="34"/>
    </row>
    <row r="134" customFormat="false" ht="15.75" hidden="false" customHeight="false" outlineLevel="0" collapsed="false">
      <c r="A134" s="34"/>
      <c r="B134" s="34"/>
      <c r="C134" s="34"/>
      <c r="D134" s="34"/>
      <c r="E134" s="34"/>
    </row>
    <row r="135" customFormat="false" ht="15.75" hidden="false" customHeight="false" outlineLevel="0" collapsed="false">
      <c r="A135" s="34"/>
      <c r="B135" s="34"/>
      <c r="C135" s="34"/>
      <c r="D135" s="34"/>
      <c r="E135" s="34"/>
    </row>
    <row r="136" customFormat="false" ht="15.75" hidden="false" customHeight="false" outlineLevel="0" collapsed="false">
      <c r="A136" s="34"/>
      <c r="B136" s="34"/>
      <c r="C136" s="34"/>
      <c r="D136" s="34"/>
      <c r="E136" s="34"/>
    </row>
    <row r="137" customFormat="false" ht="15.75" hidden="false" customHeight="false" outlineLevel="0" collapsed="false">
      <c r="A137" s="34"/>
      <c r="B137" s="34"/>
      <c r="C137" s="34"/>
      <c r="D137" s="34"/>
      <c r="E137" s="34"/>
    </row>
    <row r="138" customFormat="false" ht="15.75" hidden="false" customHeight="false" outlineLevel="0" collapsed="false">
      <c r="A138" s="34"/>
      <c r="B138" s="34"/>
      <c r="C138" s="34"/>
      <c r="D138" s="34"/>
      <c r="E138" s="34"/>
    </row>
    <row r="139" customFormat="false" ht="15.75" hidden="false" customHeight="false" outlineLevel="0" collapsed="false">
      <c r="A139" s="34"/>
      <c r="B139" s="34"/>
      <c r="C139" s="34"/>
      <c r="D139" s="34"/>
      <c r="E139" s="34"/>
    </row>
    <row r="140" customFormat="false" ht="15.75" hidden="false" customHeight="false" outlineLevel="0" collapsed="false">
      <c r="A140" s="34"/>
      <c r="B140" s="34"/>
      <c r="C140" s="34"/>
      <c r="D140" s="34"/>
      <c r="E140" s="34"/>
    </row>
    <row r="141" customFormat="false" ht="15.75" hidden="false" customHeight="false" outlineLevel="0" collapsed="false">
      <c r="A141" s="34"/>
      <c r="B141" s="34"/>
      <c r="C141" s="34"/>
      <c r="D141" s="34"/>
      <c r="E141" s="34"/>
    </row>
    <row r="142" customFormat="false" ht="15.75" hidden="false" customHeight="false" outlineLevel="0" collapsed="false">
      <c r="A142" s="34"/>
      <c r="B142" s="34"/>
      <c r="C142" s="34"/>
      <c r="D142" s="34"/>
      <c r="E142" s="34"/>
    </row>
    <row r="143" customFormat="false" ht="15.75" hidden="false" customHeight="false" outlineLevel="0" collapsed="false">
      <c r="A143" s="34"/>
      <c r="B143" s="34"/>
      <c r="C143" s="34"/>
      <c r="D143" s="34"/>
      <c r="E143" s="34"/>
    </row>
    <row r="144" customFormat="false" ht="15.75" hidden="false" customHeight="false" outlineLevel="0" collapsed="false">
      <c r="A144" s="34"/>
      <c r="B144" s="34"/>
      <c r="C144" s="34"/>
      <c r="D144" s="34"/>
      <c r="E144" s="34"/>
    </row>
    <row r="145" customFormat="false" ht="15.75" hidden="false" customHeight="false" outlineLevel="0" collapsed="false">
      <c r="A145" s="34"/>
      <c r="B145" s="34"/>
      <c r="C145" s="34"/>
      <c r="D145" s="34"/>
      <c r="E145" s="34"/>
    </row>
    <row r="146" customFormat="false" ht="15.75" hidden="false" customHeight="false" outlineLevel="0" collapsed="false">
      <c r="A146" s="34"/>
      <c r="B146" s="34"/>
      <c r="C146" s="34"/>
      <c r="D146" s="34"/>
      <c r="E146" s="34"/>
    </row>
    <row r="147" customFormat="false" ht="15.75" hidden="false" customHeight="false" outlineLevel="0" collapsed="false">
      <c r="A147" s="34"/>
      <c r="B147" s="34"/>
      <c r="C147" s="34"/>
      <c r="D147" s="34"/>
      <c r="E147" s="34"/>
    </row>
    <row r="148" customFormat="false" ht="15.75" hidden="false" customHeight="false" outlineLevel="0" collapsed="false">
      <c r="A148" s="34"/>
      <c r="B148" s="34"/>
      <c r="C148" s="34"/>
      <c r="D148" s="34"/>
      <c r="E148" s="34"/>
    </row>
    <row r="149" customFormat="false" ht="15.75" hidden="false" customHeight="false" outlineLevel="0" collapsed="false">
      <c r="A149" s="34"/>
      <c r="B149" s="34"/>
      <c r="C149" s="34"/>
      <c r="D149" s="34"/>
      <c r="E149" s="34"/>
    </row>
    <row r="150" customFormat="false" ht="15.75" hidden="false" customHeight="false" outlineLevel="0" collapsed="false">
      <c r="A150" s="34"/>
      <c r="B150" s="34"/>
      <c r="C150" s="34"/>
      <c r="D150" s="34"/>
      <c r="E150" s="34"/>
    </row>
    <row r="151" customFormat="false" ht="15.75" hidden="false" customHeight="false" outlineLevel="0" collapsed="false">
      <c r="A151" s="34"/>
      <c r="B151" s="34"/>
      <c r="C151" s="34"/>
      <c r="D151" s="34"/>
      <c r="E151" s="34"/>
    </row>
    <row r="152" customFormat="false" ht="15.75" hidden="false" customHeight="false" outlineLevel="0" collapsed="false">
      <c r="A152" s="34"/>
      <c r="B152" s="34"/>
      <c r="C152" s="34"/>
      <c r="D152" s="34"/>
      <c r="E152" s="34"/>
    </row>
    <row r="153" customFormat="false" ht="15.75" hidden="false" customHeight="false" outlineLevel="0" collapsed="false">
      <c r="A153" s="34"/>
      <c r="B153" s="34"/>
      <c r="C153" s="34"/>
      <c r="D153" s="34"/>
      <c r="E153" s="34"/>
    </row>
    <row r="154" customFormat="false" ht="15.75" hidden="false" customHeight="false" outlineLevel="0" collapsed="false">
      <c r="A154" s="34"/>
      <c r="B154" s="34"/>
      <c r="C154" s="34"/>
      <c r="D154" s="34"/>
      <c r="E154" s="34"/>
    </row>
    <row r="155" customFormat="false" ht="15.75" hidden="false" customHeight="false" outlineLevel="0" collapsed="false">
      <c r="A155" s="34"/>
      <c r="B155" s="34"/>
      <c r="C155" s="34"/>
      <c r="D155" s="34"/>
      <c r="E155" s="34"/>
    </row>
    <row r="156" customFormat="false" ht="15.75" hidden="false" customHeight="false" outlineLevel="0" collapsed="false">
      <c r="A156" s="34"/>
      <c r="B156" s="34"/>
      <c r="C156" s="34"/>
      <c r="D156" s="34"/>
      <c r="E156" s="34"/>
    </row>
    <row r="157" customFormat="false" ht="15.75" hidden="false" customHeight="false" outlineLevel="0" collapsed="false">
      <c r="A157" s="34"/>
      <c r="B157" s="34"/>
      <c r="C157" s="34"/>
      <c r="D157" s="34"/>
      <c r="E157" s="34"/>
    </row>
    <row r="158" customFormat="false" ht="15.75" hidden="false" customHeight="false" outlineLevel="0" collapsed="false">
      <c r="A158" s="34"/>
      <c r="B158" s="34"/>
      <c r="C158" s="34"/>
      <c r="D158" s="34"/>
      <c r="E158" s="34"/>
    </row>
    <row r="159" customFormat="false" ht="15.75" hidden="false" customHeight="false" outlineLevel="0" collapsed="false">
      <c r="A159" s="34"/>
      <c r="B159" s="34"/>
      <c r="C159" s="34"/>
      <c r="D159" s="34"/>
      <c r="E159" s="34"/>
    </row>
    <row r="160" customFormat="false" ht="15.75" hidden="false" customHeight="false" outlineLevel="0" collapsed="false">
      <c r="A160" s="34"/>
      <c r="B160" s="34"/>
      <c r="C160" s="34"/>
      <c r="D160" s="34"/>
      <c r="E160" s="34"/>
    </row>
    <row r="161" customFormat="false" ht="15.75" hidden="false" customHeight="false" outlineLevel="0" collapsed="false">
      <c r="A161" s="34"/>
      <c r="B161" s="34"/>
      <c r="C161" s="34"/>
      <c r="D161" s="34"/>
      <c r="E161" s="34"/>
    </row>
    <row r="162" customFormat="false" ht="15.75" hidden="false" customHeight="false" outlineLevel="0" collapsed="false">
      <c r="A162" s="34"/>
      <c r="B162" s="34"/>
      <c r="C162" s="34"/>
      <c r="D162" s="34"/>
      <c r="E162" s="34"/>
    </row>
    <row r="163" customFormat="false" ht="15.75" hidden="false" customHeight="false" outlineLevel="0" collapsed="false">
      <c r="A163" s="34"/>
      <c r="B163" s="34"/>
      <c r="C163" s="34"/>
      <c r="D163" s="34"/>
      <c r="E163" s="34"/>
    </row>
    <row r="164" customFormat="false" ht="15.75" hidden="false" customHeight="false" outlineLevel="0" collapsed="false">
      <c r="A164" s="34"/>
      <c r="B164" s="34"/>
      <c r="C164" s="34"/>
      <c r="D164" s="34"/>
      <c r="E164" s="34"/>
    </row>
    <row r="165" customFormat="false" ht="15.75" hidden="false" customHeight="false" outlineLevel="0" collapsed="false">
      <c r="A165" s="34"/>
      <c r="B165" s="34"/>
      <c r="C165" s="34"/>
      <c r="D165" s="34"/>
      <c r="E165" s="34"/>
    </row>
    <row r="166" customFormat="false" ht="15.75" hidden="false" customHeight="false" outlineLevel="0" collapsed="false">
      <c r="A166" s="34"/>
      <c r="B166" s="34"/>
      <c r="C166" s="34"/>
      <c r="D166" s="34"/>
      <c r="E166" s="34"/>
    </row>
    <row r="167" customFormat="false" ht="15.75" hidden="false" customHeight="false" outlineLevel="0" collapsed="false">
      <c r="A167" s="34"/>
      <c r="B167" s="34"/>
      <c r="C167" s="34"/>
      <c r="D167" s="34"/>
      <c r="E167" s="34"/>
    </row>
    <row r="168" customFormat="false" ht="15.75" hidden="false" customHeight="false" outlineLevel="0" collapsed="false">
      <c r="A168" s="34"/>
      <c r="B168" s="34"/>
      <c r="C168" s="34"/>
      <c r="D168" s="34"/>
      <c r="E168" s="34"/>
    </row>
    <row r="169" customFormat="false" ht="15.75" hidden="false" customHeight="false" outlineLevel="0" collapsed="false">
      <c r="A169" s="34"/>
      <c r="B169" s="34"/>
      <c r="C169" s="34"/>
      <c r="D169" s="34"/>
      <c r="E169" s="34"/>
    </row>
    <row r="170" customFormat="false" ht="15.75" hidden="false" customHeight="false" outlineLevel="0" collapsed="false">
      <c r="A170" s="34"/>
      <c r="B170" s="34"/>
      <c r="C170" s="34"/>
      <c r="D170" s="34"/>
      <c r="E170" s="34"/>
    </row>
    <row r="171" customFormat="false" ht="15.75" hidden="false" customHeight="false" outlineLevel="0" collapsed="false">
      <c r="A171" s="34"/>
      <c r="B171" s="34"/>
      <c r="C171" s="34"/>
      <c r="D171" s="34"/>
      <c r="E171" s="34"/>
    </row>
    <row r="172" customFormat="false" ht="15.75" hidden="false" customHeight="false" outlineLevel="0" collapsed="false">
      <c r="A172" s="34"/>
      <c r="B172" s="34"/>
      <c r="C172" s="34"/>
      <c r="D172" s="34"/>
      <c r="E172" s="34"/>
    </row>
    <row r="173" customFormat="false" ht="15.75" hidden="false" customHeight="false" outlineLevel="0" collapsed="false">
      <c r="A173" s="34"/>
      <c r="B173" s="34"/>
      <c r="C173" s="34"/>
      <c r="D173" s="34"/>
      <c r="E173" s="34"/>
    </row>
    <row r="174" customFormat="false" ht="15.75" hidden="false" customHeight="false" outlineLevel="0" collapsed="false">
      <c r="A174" s="34"/>
      <c r="B174" s="34"/>
      <c r="C174" s="34"/>
      <c r="D174" s="34"/>
      <c r="E174" s="34"/>
    </row>
    <row r="175" customFormat="false" ht="15.75" hidden="false" customHeight="false" outlineLevel="0" collapsed="false">
      <c r="A175" s="34"/>
      <c r="B175" s="34"/>
      <c r="C175" s="34"/>
      <c r="D175" s="34"/>
      <c r="E175" s="34"/>
    </row>
  </sheetData>
  <mergeCells count="6">
    <mergeCell ref="A2:F2"/>
    <mergeCell ref="A4:A5"/>
    <mergeCell ref="B4:B5"/>
    <mergeCell ref="C4:C5"/>
    <mergeCell ref="D4:D5"/>
    <mergeCell ref="A10:F10"/>
  </mergeCells>
  <hyperlinks>
    <hyperlink ref="A10" location="'Обслуживание ЗС'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4" activeCellId="0" sqref="F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55.85"/>
    <col collapsed="false" customWidth="true" hidden="false" outlineLevel="0" max="2" min="2" style="283" width="17.28"/>
    <col collapsed="false" customWidth="true" hidden="false" outlineLevel="0" max="3" min="3" style="46" width="16.84"/>
    <col collapsed="false" customWidth="true" hidden="false" outlineLevel="0" max="4" min="4" style="46" width="17.99"/>
    <col collapsed="false" customWidth="true" hidden="false" outlineLevel="0" max="5" min="5" style="46" width="20.85"/>
    <col collapsed="false" customWidth="true" hidden="false" outlineLevel="1" max="6" min="6" style="46" width="22.28"/>
    <col collapsed="false" customWidth="true" hidden="false" outlineLevel="0" max="7" min="7" style="46" width="14.56"/>
    <col collapsed="false" customWidth="true" hidden="false" outlineLevel="0" max="8" min="8" style="46" width="15.28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F1" s="284" t="s">
        <v>333</v>
      </c>
    </row>
    <row r="2" customFormat="false" ht="38.25" hidden="false" customHeight="true" outlineLevel="0" collapsed="false">
      <c r="A2" s="285" t="s">
        <v>334</v>
      </c>
      <c r="B2" s="285"/>
      <c r="C2" s="285"/>
      <c r="D2" s="285"/>
      <c r="E2" s="285"/>
      <c r="F2" s="285"/>
      <c r="G2" s="34"/>
      <c r="H2" s="34"/>
      <c r="I2" s="34"/>
    </row>
    <row r="3" customFormat="false" ht="15.75" hidden="false" customHeight="true" outlineLevel="0" collapsed="false">
      <c r="A3" s="285"/>
      <c r="B3" s="478"/>
      <c r="C3" s="478"/>
      <c r="D3" s="478"/>
      <c r="E3" s="534"/>
      <c r="F3" s="534" t="s">
        <v>241</v>
      </c>
      <c r="G3" s="34"/>
      <c r="H3" s="34"/>
      <c r="I3" s="34"/>
    </row>
    <row r="4" customFormat="false" ht="52.9" hidden="false" customHeight="true" outlineLevel="0" collapsed="false">
      <c r="A4" s="372" t="s">
        <v>48</v>
      </c>
      <c r="B4" s="373" t="s">
        <v>242</v>
      </c>
      <c r="C4" s="372" t="s">
        <v>117</v>
      </c>
      <c r="D4" s="372" t="s">
        <v>243</v>
      </c>
      <c r="E4" s="642" t="s">
        <v>209</v>
      </c>
      <c r="F4" s="289" t="s">
        <v>210</v>
      </c>
    </row>
    <row r="5" customFormat="false" ht="21" hidden="false" customHeight="true" outlineLevel="0" collapsed="false">
      <c r="A5" s="372"/>
      <c r="B5" s="373"/>
      <c r="C5" s="372"/>
      <c r="D5" s="372"/>
      <c r="E5" s="643" t="s">
        <v>225</v>
      </c>
      <c r="F5" s="374" t="s">
        <v>225</v>
      </c>
    </row>
    <row r="6" customFormat="false" ht="14.25" hidden="false" customHeight="true" outlineLevel="0" collapsed="false">
      <c r="A6" s="293" t="n">
        <v>1</v>
      </c>
      <c r="B6" s="321" t="n">
        <v>2</v>
      </c>
      <c r="C6" s="293" t="n">
        <v>3</v>
      </c>
      <c r="D6" s="293" t="n">
        <v>4</v>
      </c>
      <c r="E6" s="514" t="n">
        <v>5</v>
      </c>
      <c r="F6" s="293" t="n">
        <v>6</v>
      </c>
    </row>
    <row r="7" customFormat="false" ht="17.25" hidden="false" customHeight="true" outlineLevel="0" collapsed="false">
      <c r="A7" s="644" t="s">
        <v>335</v>
      </c>
      <c r="B7" s="536" t="s">
        <v>63</v>
      </c>
      <c r="C7" s="555"/>
      <c r="D7" s="637" t="s">
        <v>63</v>
      </c>
      <c r="E7" s="555"/>
      <c r="F7" s="638"/>
    </row>
    <row r="8" customFormat="false" ht="15.75" hidden="false" customHeight="false" outlineLevel="0" collapsed="false">
      <c r="A8" s="564"/>
      <c r="B8" s="571" t="s">
        <v>63</v>
      </c>
      <c r="C8" s="639"/>
      <c r="D8" s="640" t="s">
        <v>63</v>
      </c>
      <c r="E8" s="639"/>
      <c r="F8" s="641"/>
    </row>
    <row r="9" customFormat="false" ht="16.5" hidden="false" customHeight="true" outlineLevel="0" collapsed="false">
      <c r="A9" s="564"/>
      <c r="B9" s="571" t="s">
        <v>63</v>
      </c>
      <c r="C9" s="639"/>
      <c r="D9" s="640" t="s">
        <v>63</v>
      </c>
      <c r="E9" s="639"/>
      <c r="F9" s="641"/>
    </row>
    <row r="10" customFormat="false" ht="16.5" hidden="false" customHeight="false" outlineLevel="0" collapsed="false">
      <c r="A10" s="601" t="s">
        <v>91</v>
      </c>
      <c r="B10" s="601"/>
      <c r="C10" s="601"/>
      <c r="D10" s="601"/>
      <c r="E10" s="601"/>
      <c r="F10" s="601"/>
    </row>
    <row r="11" customFormat="false" ht="24" hidden="false" customHeight="true" outlineLevel="0" collapsed="false">
      <c r="A11" s="546" t="s">
        <v>336</v>
      </c>
      <c r="B11" s="547"/>
      <c r="C11" s="548" t="n">
        <f aca="false">SUM(C7:C9)</f>
        <v>0</v>
      </c>
      <c r="D11" s="573"/>
      <c r="E11" s="548" t="n">
        <f aca="false">SUM(E7:E9)</f>
        <v>0</v>
      </c>
      <c r="F11" s="549" t="n">
        <f aca="false">SUM(F7:F9)</f>
        <v>0</v>
      </c>
    </row>
    <row r="12" customFormat="false" ht="15.75" hidden="false" customHeight="false" outlineLevel="0" collapsed="false">
      <c r="A12" s="34"/>
      <c r="B12" s="34"/>
      <c r="C12" s="34"/>
      <c r="D12" s="34"/>
      <c r="E12" s="34"/>
    </row>
    <row r="13" customFormat="false" ht="15.75" hidden="false" customHeight="false" outlineLevel="0" collapsed="false">
      <c r="A13" s="34"/>
      <c r="B13" s="34"/>
      <c r="C13" s="34"/>
      <c r="D13" s="34"/>
      <c r="E13" s="34"/>
    </row>
    <row r="14" customFormat="false" ht="15.75" hidden="false" customHeight="false" outlineLevel="0" collapsed="false">
      <c r="A14" s="34"/>
      <c r="B14" s="34"/>
      <c r="C14" s="34"/>
      <c r="D14" s="34"/>
      <c r="E14" s="34"/>
    </row>
    <row r="15" customFormat="false" ht="15.75" hidden="false" customHeight="false" outlineLevel="0" collapsed="false">
      <c r="A15" s="34"/>
      <c r="B15" s="34"/>
      <c r="C15" s="34"/>
      <c r="D15" s="34"/>
      <c r="E15" s="34"/>
    </row>
    <row r="16" customFormat="false" ht="15.75" hidden="false" customHeight="false" outlineLevel="0" collapsed="false">
      <c r="A16" s="34"/>
      <c r="B16" s="34"/>
      <c r="C16" s="34"/>
      <c r="D16" s="34"/>
      <c r="E16" s="34"/>
    </row>
    <row r="17" customFormat="false" ht="15.75" hidden="false" customHeight="false" outlineLevel="0" collapsed="false">
      <c r="A17" s="34"/>
      <c r="B17" s="34"/>
      <c r="C17" s="34"/>
      <c r="D17" s="34"/>
      <c r="E17" s="34"/>
    </row>
    <row r="18" customFormat="false" ht="15.75" hidden="false" customHeight="false" outlineLevel="0" collapsed="false">
      <c r="A18" s="34"/>
      <c r="B18" s="34"/>
      <c r="C18" s="34"/>
      <c r="D18" s="34"/>
      <c r="E18" s="34"/>
    </row>
    <row r="19" customFormat="false" ht="15.75" hidden="false" customHeight="false" outlineLevel="0" collapsed="false">
      <c r="A19" s="34"/>
      <c r="B19" s="34"/>
      <c r="C19" s="34"/>
      <c r="D19" s="34"/>
      <c r="E19" s="34"/>
    </row>
    <row r="20" customFormat="false" ht="15.75" hidden="false" customHeight="false" outlineLevel="0" collapsed="false">
      <c r="A20" s="34"/>
      <c r="B20" s="34"/>
      <c r="C20" s="596"/>
      <c r="D20" s="34"/>
      <c r="E20" s="34"/>
    </row>
    <row r="21" customFormat="false" ht="15.75" hidden="false" customHeight="false" outlineLevel="0" collapsed="false">
      <c r="A21" s="34"/>
      <c r="B21" s="34"/>
      <c r="C21" s="34"/>
      <c r="D21" s="34"/>
      <c r="E21" s="34"/>
    </row>
    <row r="22" customFormat="false" ht="15.75" hidden="false" customHeight="false" outlineLevel="0" collapsed="false">
      <c r="A22" s="34"/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  <row r="24" customFormat="false" ht="15.75" hidden="false" customHeight="false" outlineLevel="0" collapsed="false">
      <c r="A24" s="34"/>
      <c r="B24" s="34"/>
      <c r="C24" s="34"/>
      <c r="D24" s="34"/>
      <c r="E24" s="34"/>
    </row>
    <row r="25" customFormat="false" ht="15.75" hidden="false" customHeight="false" outlineLevel="0" collapsed="false">
      <c r="A25" s="34"/>
      <c r="B25" s="34"/>
      <c r="C25" s="34"/>
      <c r="D25" s="34"/>
      <c r="E25" s="34"/>
    </row>
    <row r="26" customFormat="false" ht="15.75" hidden="false" customHeight="false" outlineLevel="0" collapsed="false">
      <c r="A26" s="34"/>
      <c r="B26" s="34"/>
      <c r="C26" s="34"/>
      <c r="D26" s="34"/>
      <c r="E26" s="34"/>
    </row>
    <row r="27" customFormat="false" ht="15.75" hidden="false" customHeight="false" outlineLevel="0" collapsed="false">
      <c r="A27" s="34"/>
      <c r="B27" s="34"/>
      <c r="C27" s="34"/>
      <c r="D27" s="34"/>
      <c r="E27" s="34"/>
    </row>
    <row r="28" customFormat="false" ht="15.75" hidden="false" customHeight="false" outlineLevel="0" collapsed="false">
      <c r="A28" s="34"/>
      <c r="B28" s="34"/>
      <c r="C28" s="34"/>
      <c r="D28" s="34"/>
      <c r="E28" s="34"/>
    </row>
    <row r="29" customFormat="false" ht="15.75" hidden="false" customHeight="false" outlineLevel="0" collapsed="false">
      <c r="A29" s="34"/>
      <c r="B29" s="34"/>
      <c r="C29" s="34"/>
      <c r="D29" s="34"/>
      <c r="E29" s="34"/>
    </row>
    <row r="30" customFormat="false" ht="15.75" hidden="false" customHeight="false" outlineLevel="0" collapsed="false">
      <c r="A30" s="34"/>
      <c r="B30" s="34"/>
      <c r="C30" s="34"/>
      <c r="D30" s="34"/>
      <c r="E30" s="34"/>
    </row>
    <row r="31" customFormat="false" ht="15.75" hidden="false" customHeight="false" outlineLevel="0" collapsed="false">
      <c r="A31" s="34"/>
      <c r="B31" s="34"/>
      <c r="C31" s="34"/>
      <c r="D31" s="34"/>
      <c r="E31" s="34"/>
    </row>
    <row r="32" customFormat="false" ht="15.75" hidden="false" customHeight="false" outlineLevel="0" collapsed="false">
      <c r="A32" s="34"/>
      <c r="B32" s="34"/>
      <c r="C32" s="34"/>
      <c r="D32" s="34"/>
      <c r="E32" s="34"/>
    </row>
    <row r="33" customFormat="false" ht="15.75" hidden="false" customHeight="false" outlineLevel="0" collapsed="false">
      <c r="A33" s="34"/>
      <c r="B33" s="34"/>
      <c r="C33" s="34"/>
      <c r="D33" s="34"/>
      <c r="E33" s="34"/>
    </row>
    <row r="34" customFormat="false" ht="15.75" hidden="false" customHeight="false" outlineLevel="0" collapsed="false">
      <c r="A34" s="34"/>
      <c r="B34" s="34"/>
      <c r="C34" s="34"/>
      <c r="D34" s="34"/>
      <c r="E34" s="34"/>
    </row>
    <row r="35" customFormat="false" ht="15.75" hidden="false" customHeight="false" outlineLevel="0" collapsed="false">
      <c r="A35" s="34"/>
      <c r="B35" s="34"/>
      <c r="C35" s="34"/>
      <c r="D35" s="34"/>
      <c r="E35" s="34"/>
    </row>
    <row r="36" customFormat="false" ht="15.75" hidden="false" customHeight="false" outlineLevel="0" collapsed="false">
      <c r="A36" s="34"/>
      <c r="B36" s="34"/>
      <c r="C36" s="34"/>
      <c r="D36" s="34"/>
      <c r="E36" s="34"/>
    </row>
    <row r="37" customFormat="false" ht="15.75" hidden="false" customHeight="false" outlineLevel="0" collapsed="false">
      <c r="A37" s="34"/>
      <c r="B37" s="34"/>
      <c r="C37" s="34"/>
      <c r="D37" s="34"/>
      <c r="E37" s="34"/>
    </row>
    <row r="38" customFormat="false" ht="15.75" hidden="false" customHeight="false" outlineLevel="0" collapsed="false">
      <c r="A38" s="34"/>
      <c r="B38" s="34"/>
      <c r="C38" s="34"/>
      <c r="D38" s="34"/>
      <c r="E38" s="34"/>
    </row>
    <row r="39" customFormat="false" ht="15.75" hidden="false" customHeight="false" outlineLevel="0" collapsed="false">
      <c r="A39" s="34"/>
      <c r="B39" s="34"/>
      <c r="C39" s="34"/>
      <c r="D39" s="34"/>
      <c r="E39" s="34"/>
    </row>
    <row r="40" customFormat="false" ht="15.75" hidden="false" customHeight="false" outlineLevel="0" collapsed="false">
      <c r="A40" s="34"/>
      <c r="B40" s="34"/>
      <c r="C40" s="34"/>
      <c r="D40" s="34"/>
      <c r="E40" s="34"/>
    </row>
    <row r="41" customFormat="false" ht="15.75" hidden="false" customHeight="false" outlineLevel="0" collapsed="false">
      <c r="A41" s="34"/>
      <c r="B41" s="34"/>
      <c r="C41" s="34"/>
      <c r="D41" s="34"/>
      <c r="E41" s="34"/>
    </row>
    <row r="42" customFormat="false" ht="15.75" hidden="false" customHeight="false" outlineLevel="0" collapsed="false">
      <c r="A42" s="34"/>
      <c r="B42" s="34"/>
      <c r="C42" s="34"/>
      <c r="D42" s="34"/>
      <c r="E42" s="34"/>
    </row>
    <row r="43" customFormat="false" ht="15.75" hidden="false" customHeight="false" outlineLevel="0" collapsed="false">
      <c r="A43" s="34"/>
      <c r="B43" s="34"/>
      <c r="C43" s="34"/>
      <c r="D43" s="34"/>
      <c r="E43" s="34"/>
    </row>
    <row r="44" customFormat="false" ht="15.75" hidden="false" customHeight="false" outlineLevel="0" collapsed="false">
      <c r="A44" s="34"/>
      <c r="B44" s="34"/>
      <c r="C44" s="34"/>
      <c r="D44" s="34"/>
      <c r="E44" s="34"/>
    </row>
    <row r="45" customFormat="false" ht="15.75" hidden="false" customHeight="false" outlineLevel="0" collapsed="false">
      <c r="A45" s="34"/>
      <c r="B45" s="34"/>
      <c r="C45" s="34"/>
      <c r="D45" s="34"/>
      <c r="E45" s="34"/>
    </row>
    <row r="46" customFormat="false" ht="15.75" hidden="false" customHeight="false" outlineLevel="0" collapsed="false">
      <c r="A46" s="34"/>
      <c r="B46" s="34"/>
      <c r="C46" s="34"/>
      <c r="D46" s="34"/>
      <c r="E46" s="34"/>
    </row>
    <row r="47" customFormat="false" ht="15.75" hidden="false" customHeight="false" outlineLevel="0" collapsed="false">
      <c r="A47" s="34"/>
      <c r="B47" s="34"/>
      <c r="C47" s="34"/>
      <c r="D47" s="34"/>
      <c r="E47" s="34"/>
    </row>
    <row r="48" customFormat="false" ht="15.75" hidden="false" customHeight="false" outlineLevel="0" collapsed="false">
      <c r="A48" s="34"/>
      <c r="B48" s="34"/>
      <c r="C48" s="34"/>
      <c r="D48" s="34"/>
      <c r="E48" s="34"/>
    </row>
    <row r="49" customFormat="false" ht="15.75" hidden="false" customHeight="false" outlineLevel="0" collapsed="false">
      <c r="A49" s="34"/>
      <c r="B49" s="34"/>
      <c r="C49" s="34"/>
      <c r="D49" s="34"/>
      <c r="E49" s="34"/>
    </row>
    <row r="50" customFormat="false" ht="15.75" hidden="false" customHeight="false" outlineLevel="0" collapsed="false">
      <c r="A50" s="34"/>
      <c r="B50" s="34"/>
      <c r="C50" s="34"/>
      <c r="D50" s="34"/>
      <c r="E50" s="34"/>
    </row>
    <row r="51" customFormat="false" ht="15.75" hidden="false" customHeight="false" outlineLevel="0" collapsed="false">
      <c r="A51" s="34"/>
      <c r="B51" s="34"/>
      <c r="C51" s="34"/>
      <c r="D51" s="34"/>
      <c r="E51" s="34"/>
    </row>
    <row r="52" customFormat="false" ht="15.75" hidden="false" customHeight="false" outlineLevel="0" collapsed="false">
      <c r="A52" s="34"/>
      <c r="B52" s="34"/>
      <c r="C52" s="34"/>
      <c r="D52" s="34"/>
      <c r="E52" s="34"/>
    </row>
    <row r="53" customFormat="false" ht="15.75" hidden="false" customHeight="false" outlineLevel="0" collapsed="false">
      <c r="A53" s="34"/>
      <c r="B53" s="34"/>
      <c r="C53" s="34"/>
      <c r="D53" s="34"/>
      <c r="E53" s="34"/>
    </row>
    <row r="54" customFormat="false" ht="15.75" hidden="false" customHeight="false" outlineLevel="0" collapsed="false">
      <c r="A54" s="34"/>
      <c r="B54" s="34"/>
      <c r="C54" s="34"/>
      <c r="D54" s="34"/>
      <c r="E54" s="34"/>
    </row>
    <row r="55" customFormat="false" ht="15.75" hidden="false" customHeight="false" outlineLevel="0" collapsed="false">
      <c r="A55" s="34"/>
      <c r="B55" s="34"/>
      <c r="C55" s="34"/>
      <c r="D55" s="34"/>
      <c r="E55" s="34"/>
    </row>
    <row r="56" customFormat="false" ht="15.75" hidden="false" customHeight="false" outlineLevel="0" collapsed="false">
      <c r="A56" s="34"/>
      <c r="B56" s="34"/>
      <c r="C56" s="34"/>
      <c r="D56" s="34"/>
      <c r="E56" s="34"/>
    </row>
    <row r="57" customFormat="false" ht="15.75" hidden="false" customHeight="false" outlineLevel="0" collapsed="false">
      <c r="A57" s="34"/>
      <c r="B57" s="34"/>
      <c r="C57" s="34"/>
      <c r="D57" s="34"/>
      <c r="E57" s="34"/>
    </row>
    <row r="58" customFormat="false" ht="15.75" hidden="false" customHeight="false" outlineLevel="0" collapsed="false">
      <c r="A58" s="34"/>
      <c r="B58" s="34"/>
      <c r="C58" s="34"/>
      <c r="D58" s="34"/>
      <c r="E58" s="34"/>
    </row>
    <row r="59" customFormat="false" ht="15.75" hidden="false" customHeight="false" outlineLevel="0" collapsed="false">
      <c r="A59" s="34"/>
      <c r="B59" s="34"/>
      <c r="C59" s="34"/>
      <c r="D59" s="34"/>
      <c r="E59" s="34"/>
    </row>
    <row r="60" customFormat="false" ht="15.75" hidden="false" customHeight="false" outlineLevel="0" collapsed="false">
      <c r="A60" s="34"/>
      <c r="B60" s="34"/>
      <c r="C60" s="34"/>
      <c r="D60" s="34"/>
      <c r="E60" s="34"/>
    </row>
    <row r="61" customFormat="false" ht="15.75" hidden="false" customHeight="false" outlineLevel="0" collapsed="false">
      <c r="A61" s="34"/>
      <c r="B61" s="34"/>
      <c r="C61" s="34"/>
      <c r="D61" s="34"/>
      <c r="E61" s="34"/>
    </row>
    <row r="62" customFormat="false" ht="15.75" hidden="false" customHeight="false" outlineLevel="0" collapsed="false">
      <c r="A62" s="34"/>
      <c r="B62" s="34"/>
      <c r="C62" s="34"/>
      <c r="D62" s="34"/>
      <c r="E62" s="34"/>
    </row>
    <row r="63" customFormat="false" ht="15.75" hidden="false" customHeight="false" outlineLevel="0" collapsed="false">
      <c r="A63" s="34"/>
      <c r="B63" s="34"/>
      <c r="C63" s="34"/>
      <c r="D63" s="34"/>
      <c r="E63" s="34"/>
    </row>
    <row r="64" customFormat="false" ht="15.75" hidden="false" customHeight="false" outlineLevel="0" collapsed="false">
      <c r="A64" s="34"/>
      <c r="B64" s="34"/>
      <c r="C64" s="34"/>
      <c r="D64" s="34"/>
      <c r="E64" s="34"/>
    </row>
    <row r="65" customFormat="false" ht="15.75" hidden="false" customHeight="false" outlineLevel="0" collapsed="false">
      <c r="A65" s="34"/>
      <c r="B65" s="34"/>
      <c r="C65" s="34"/>
      <c r="D65" s="34"/>
      <c r="E65" s="34"/>
    </row>
    <row r="66" customFormat="false" ht="15.75" hidden="false" customHeight="false" outlineLevel="0" collapsed="false">
      <c r="A66" s="34"/>
      <c r="B66" s="34"/>
      <c r="C66" s="34"/>
      <c r="D66" s="34"/>
      <c r="E66" s="34"/>
    </row>
    <row r="67" customFormat="false" ht="15.75" hidden="false" customHeight="false" outlineLevel="0" collapsed="false">
      <c r="A67" s="34"/>
      <c r="B67" s="34"/>
      <c r="C67" s="34"/>
      <c r="D67" s="34"/>
      <c r="E67" s="34"/>
    </row>
    <row r="68" customFormat="false" ht="15.75" hidden="false" customHeight="false" outlineLevel="0" collapsed="false">
      <c r="A68" s="34"/>
      <c r="B68" s="34"/>
      <c r="C68" s="34"/>
      <c r="D68" s="34"/>
      <c r="E68" s="34"/>
    </row>
    <row r="69" customFormat="false" ht="15.75" hidden="false" customHeight="false" outlineLevel="0" collapsed="false">
      <c r="A69" s="34"/>
      <c r="B69" s="34"/>
      <c r="C69" s="34"/>
      <c r="D69" s="34"/>
      <c r="E69" s="34"/>
    </row>
    <row r="70" customFormat="false" ht="15.75" hidden="false" customHeight="false" outlineLevel="0" collapsed="false">
      <c r="A70" s="34"/>
      <c r="B70" s="34"/>
      <c r="C70" s="34"/>
      <c r="D70" s="34"/>
      <c r="E70" s="34"/>
    </row>
    <row r="71" customFormat="false" ht="15.75" hidden="false" customHeight="false" outlineLevel="0" collapsed="false">
      <c r="A71" s="34"/>
      <c r="B71" s="34"/>
      <c r="C71" s="34"/>
      <c r="D71" s="34"/>
      <c r="E71" s="34"/>
    </row>
    <row r="72" customFormat="false" ht="15.75" hidden="false" customHeight="false" outlineLevel="0" collapsed="false">
      <c r="A72" s="34"/>
      <c r="B72" s="34"/>
      <c r="C72" s="34"/>
      <c r="D72" s="34"/>
      <c r="E72" s="34"/>
    </row>
    <row r="73" customFormat="false" ht="15.75" hidden="false" customHeight="false" outlineLevel="0" collapsed="false">
      <c r="A73" s="34"/>
      <c r="B73" s="34"/>
      <c r="C73" s="34"/>
      <c r="D73" s="34"/>
      <c r="E73" s="34"/>
    </row>
    <row r="74" customFormat="false" ht="15.75" hidden="false" customHeight="false" outlineLevel="0" collapsed="false">
      <c r="A74" s="34"/>
      <c r="B74" s="34"/>
      <c r="C74" s="34"/>
      <c r="D74" s="34"/>
      <c r="E74" s="34"/>
    </row>
    <row r="75" customFormat="false" ht="15.75" hidden="false" customHeight="false" outlineLevel="0" collapsed="false">
      <c r="A75" s="34"/>
      <c r="B75" s="34"/>
      <c r="C75" s="34"/>
      <c r="D75" s="34"/>
      <c r="E75" s="34"/>
    </row>
    <row r="76" customFormat="false" ht="15.75" hidden="false" customHeight="false" outlineLevel="0" collapsed="false">
      <c r="A76" s="34"/>
      <c r="B76" s="34"/>
      <c r="C76" s="34"/>
      <c r="D76" s="34"/>
      <c r="E76" s="34"/>
    </row>
    <row r="77" customFormat="false" ht="15.75" hidden="false" customHeight="false" outlineLevel="0" collapsed="false">
      <c r="A77" s="34"/>
      <c r="B77" s="34"/>
      <c r="C77" s="34"/>
      <c r="D77" s="34"/>
      <c r="E77" s="34"/>
    </row>
    <row r="78" customFormat="false" ht="15.75" hidden="false" customHeight="false" outlineLevel="0" collapsed="false">
      <c r="A78" s="34"/>
      <c r="B78" s="34"/>
      <c r="C78" s="34"/>
      <c r="D78" s="34"/>
      <c r="E78" s="34"/>
    </row>
    <row r="79" customFormat="false" ht="15.75" hidden="false" customHeight="false" outlineLevel="0" collapsed="false">
      <c r="A79" s="34"/>
      <c r="B79" s="34"/>
      <c r="C79" s="34"/>
      <c r="D79" s="34"/>
      <c r="E79" s="34"/>
    </row>
    <row r="80" customFormat="false" ht="15.75" hidden="false" customHeight="false" outlineLevel="0" collapsed="false">
      <c r="A80" s="34"/>
      <c r="B80" s="34"/>
      <c r="C80" s="34"/>
      <c r="D80" s="34"/>
      <c r="E80" s="34"/>
    </row>
    <row r="81" customFormat="false" ht="15.75" hidden="false" customHeight="false" outlineLevel="0" collapsed="false">
      <c r="A81" s="34"/>
      <c r="B81" s="34"/>
      <c r="C81" s="34"/>
      <c r="D81" s="34"/>
      <c r="E81" s="34"/>
    </row>
    <row r="82" customFormat="false" ht="15.75" hidden="false" customHeight="false" outlineLevel="0" collapsed="false">
      <c r="A82" s="34"/>
      <c r="B82" s="34"/>
      <c r="C82" s="34"/>
      <c r="D82" s="34"/>
      <c r="E82" s="34"/>
    </row>
    <row r="83" customFormat="false" ht="15.75" hidden="false" customHeight="false" outlineLevel="0" collapsed="false">
      <c r="A83" s="34"/>
      <c r="B83" s="34"/>
      <c r="C83" s="34"/>
      <c r="D83" s="34"/>
      <c r="E83" s="34"/>
    </row>
    <row r="84" customFormat="false" ht="15.75" hidden="false" customHeight="false" outlineLevel="0" collapsed="false">
      <c r="A84" s="34"/>
      <c r="B84" s="34"/>
      <c r="C84" s="34"/>
      <c r="D84" s="34"/>
      <c r="E84" s="34"/>
    </row>
    <row r="85" customFormat="false" ht="15.75" hidden="false" customHeight="false" outlineLevel="0" collapsed="false">
      <c r="A85" s="34"/>
      <c r="B85" s="34"/>
      <c r="C85" s="34"/>
      <c r="D85" s="34"/>
      <c r="E85" s="34"/>
    </row>
    <row r="86" customFormat="false" ht="15.75" hidden="false" customHeight="false" outlineLevel="0" collapsed="false">
      <c r="A86" s="34"/>
      <c r="B86" s="34"/>
      <c r="C86" s="34"/>
      <c r="D86" s="34"/>
      <c r="E86" s="34"/>
    </row>
    <row r="87" customFormat="false" ht="15.75" hidden="false" customHeight="false" outlineLevel="0" collapsed="false">
      <c r="A87" s="34"/>
      <c r="B87" s="34"/>
      <c r="C87" s="34"/>
      <c r="D87" s="34"/>
      <c r="E87" s="34"/>
    </row>
    <row r="88" customFormat="false" ht="15.75" hidden="false" customHeight="false" outlineLevel="0" collapsed="false">
      <c r="A88" s="34"/>
      <c r="B88" s="34"/>
      <c r="C88" s="34"/>
      <c r="D88" s="34"/>
      <c r="E88" s="34"/>
    </row>
    <row r="89" customFormat="false" ht="15.75" hidden="false" customHeight="false" outlineLevel="0" collapsed="false">
      <c r="A89" s="34"/>
      <c r="B89" s="34"/>
      <c r="C89" s="34"/>
      <c r="D89" s="34"/>
      <c r="E89" s="34"/>
    </row>
    <row r="90" customFormat="false" ht="15.75" hidden="false" customHeight="false" outlineLevel="0" collapsed="false">
      <c r="A90" s="34"/>
      <c r="B90" s="34"/>
      <c r="C90" s="34"/>
      <c r="D90" s="34"/>
      <c r="E90" s="34"/>
    </row>
    <row r="91" customFormat="false" ht="15.75" hidden="false" customHeight="false" outlineLevel="0" collapsed="false">
      <c r="A91" s="34"/>
      <c r="B91" s="34"/>
      <c r="C91" s="34"/>
      <c r="D91" s="34"/>
      <c r="E91" s="34"/>
    </row>
    <row r="92" customFormat="false" ht="15.75" hidden="false" customHeight="false" outlineLevel="0" collapsed="false">
      <c r="A92" s="34"/>
      <c r="B92" s="34"/>
      <c r="C92" s="34"/>
      <c r="D92" s="34"/>
      <c r="E92" s="34"/>
    </row>
    <row r="93" customFormat="false" ht="15.75" hidden="false" customHeight="false" outlineLevel="0" collapsed="false">
      <c r="A93" s="34"/>
      <c r="B93" s="34"/>
      <c r="C93" s="34"/>
      <c r="D93" s="34"/>
      <c r="E93" s="34"/>
    </row>
    <row r="94" customFormat="false" ht="15.75" hidden="false" customHeight="false" outlineLevel="0" collapsed="false">
      <c r="A94" s="34"/>
      <c r="B94" s="34"/>
      <c r="C94" s="34"/>
      <c r="D94" s="34"/>
      <c r="E94" s="34"/>
    </row>
    <row r="95" customFormat="false" ht="15.75" hidden="false" customHeight="false" outlineLevel="0" collapsed="false">
      <c r="A95" s="34"/>
      <c r="B95" s="34"/>
      <c r="C95" s="34"/>
      <c r="D95" s="34"/>
      <c r="E95" s="34"/>
    </row>
    <row r="96" customFormat="false" ht="15.75" hidden="false" customHeight="false" outlineLevel="0" collapsed="false">
      <c r="A96" s="34"/>
      <c r="B96" s="34"/>
      <c r="C96" s="34"/>
      <c r="D96" s="34"/>
      <c r="E96" s="34"/>
    </row>
    <row r="97" customFormat="false" ht="15.75" hidden="false" customHeight="false" outlineLevel="0" collapsed="false">
      <c r="A97" s="34"/>
      <c r="B97" s="34"/>
      <c r="C97" s="34"/>
      <c r="D97" s="34"/>
      <c r="E97" s="34"/>
    </row>
    <row r="98" customFormat="false" ht="15.75" hidden="false" customHeight="false" outlineLevel="0" collapsed="false">
      <c r="A98" s="34"/>
      <c r="B98" s="34"/>
      <c r="C98" s="34"/>
      <c r="D98" s="34"/>
      <c r="E98" s="34"/>
    </row>
    <row r="99" customFormat="false" ht="15.75" hidden="false" customHeight="false" outlineLevel="0" collapsed="false">
      <c r="A99" s="34"/>
      <c r="B99" s="34"/>
      <c r="C99" s="34"/>
      <c r="D99" s="34"/>
      <c r="E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</row>
    <row r="101" customFormat="false" ht="15.75" hidden="false" customHeight="false" outlineLevel="0" collapsed="false">
      <c r="A101" s="34"/>
      <c r="B101" s="34"/>
      <c r="C101" s="34"/>
      <c r="D101" s="34"/>
      <c r="E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</row>
    <row r="104" customFormat="false" ht="15.75" hidden="false" customHeight="false" outlineLevel="0" collapsed="false">
      <c r="A104" s="34"/>
      <c r="B104" s="34"/>
      <c r="C104" s="34"/>
      <c r="D104" s="34"/>
      <c r="E104" s="34"/>
    </row>
    <row r="105" customFormat="false" ht="15.75" hidden="false" customHeight="false" outlineLevel="0" collapsed="false">
      <c r="A105" s="34"/>
      <c r="B105" s="34"/>
      <c r="C105" s="34"/>
      <c r="D105" s="34"/>
      <c r="E105" s="34"/>
    </row>
    <row r="106" customFormat="false" ht="15.75" hidden="false" customHeight="false" outlineLevel="0" collapsed="false">
      <c r="A106" s="34"/>
      <c r="B106" s="34"/>
      <c r="C106" s="34"/>
      <c r="D106" s="34"/>
      <c r="E106" s="34"/>
    </row>
    <row r="107" customFormat="false" ht="15.75" hidden="false" customHeight="false" outlineLevel="0" collapsed="false">
      <c r="A107" s="34"/>
      <c r="B107" s="34"/>
      <c r="C107" s="34"/>
      <c r="D107" s="34"/>
      <c r="E107" s="34"/>
    </row>
    <row r="108" customFormat="false" ht="15.75" hidden="false" customHeight="false" outlineLevel="0" collapsed="false">
      <c r="A108" s="34"/>
      <c r="B108" s="34"/>
      <c r="C108" s="34"/>
      <c r="D108" s="34"/>
      <c r="E108" s="34"/>
    </row>
    <row r="109" customFormat="false" ht="15.75" hidden="false" customHeight="false" outlineLevel="0" collapsed="false">
      <c r="A109" s="34"/>
      <c r="B109" s="34"/>
      <c r="C109" s="34"/>
      <c r="D109" s="34"/>
      <c r="E109" s="34"/>
    </row>
    <row r="110" customFormat="false" ht="15.75" hidden="false" customHeight="false" outlineLevel="0" collapsed="false">
      <c r="A110" s="34"/>
      <c r="B110" s="34"/>
      <c r="C110" s="34"/>
      <c r="D110" s="34"/>
      <c r="E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</row>
    <row r="112" customFormat="false" ht="15.75" hidden="false" customHeight="false" outlineLevel="0" collapsed="false">
      <c r="A112" s="34"/>
      <c r="B112" s="34"/>
      <c r="C112" s="34"/>
      <c r="D112" s="34"/>
      <c r="E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</row>
    <row r="117" customFormat="false" ht="15.75" hidden="false" customHeight="false" outlineLevel="0" collapsed="false">
      <c r="A117" s="34"/>
      <c r="B117" s="34"/>
      <c r="C117" s="34"/>
      <c r="D117" s="34"/>
      <c r="E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</row>
    <row r="119" customFormat="false" ht="15.75" hidden="false" customHeight="false" outlineLevel="0" collapsed="false">
      <c r="A119" s="34"/>
      <c r="B119" s="34"/>
      <c r="C119" s="34"/>
      <c r="D119" s="34"/>
      <c r="E119" s="34"/>
    </row>
    <row r="120" customFormat="false" ht="15.75" hidden="false" customHeight="false" outlineLevel="0" collapsed="false">
      <c r="A120" s="34"/>
      <c r="B120" s="34"/>
      <c r="C120" s="34"/>
      <c r="D120" s="34"/>
      <c r="E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</row>
    <row r="122" customFormat="false" ht="15.75" hidden="false" customHeight="false" outlineLevel="0" collapsed="false">
      <c r="A122" s="34"/>
      <c r="B122" s="34"/>
      <c r="C122" s="34"/>
      <c r="D122" s="34"/>
      <c r="E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</row>
    <row r="125" customFormat="false" ht="15.75" hidden="false" customHeight="false" outlineLevel="0" collapsed="false">
      <c r="A125" s="34"/>
      <c r="B125" s="34"/>
      <c r="C125" s="34"/>
      <c r="D125" s="34"/>
      <c r="E125" s="34"/>
    </row>
    <row r="126" customFormat="false" ht="15.75" hidden="false" customHeight="false" outlineLevel="0" collapsed="false">
      <c r="A126" s="34"/>
      <c r="B126" s="34"/>
      <c r="C126" s="34"/>
      <c r="D126" s="34"/>
      <c r="E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</row>
    <row r="128" customFormat="false" ht="15.75" hidden="false" customHeight="false" outlineLevel="0" collapsed="false">
      <c r="A128" s="34"/>
      <c r="B128" s="34"/>
      <c r="C128" s="34"/>
      <c r="D128" s="34"/>
      <c r="E128" s="34"/>
    </row>
    <row r="129" customFormat="false" ht="15.75" hidden="false" customHeight="false" outlineLevel="0" collapsed="false">
      <c r="A129" s="34"/>
      <c r="B129" s="34"/>
      <c r="C129" s="34"/>
      <c r="D129" s="34"/>
      <c r="E129" s="34"/>
    </row>
    <row r="130" customFormat="false" ht="15.75" hidden="false" customHeight="false" outlineLevel="0" collapsed="false">
      <c r="A130" s="34"/>
      <c r="B130" s="34"/>
      <c r="C130" s="34"/>
      <c r="D130" s="34"/>
      <c r="E130" s="34"/>
    </row>
    <row r="131" customFormat="false" ht="15.75" hidden="false" customHeight="false" outlineLevel="0" collapsed="false">
      <c r="A131" s="34"/>
      <c r="B131" s="34"/>
      <c r="C131" s="34"/>
      <c r="D131" s="34"/>
      <c r="E131" s="34"/>
    </row>
    <row r="132" customFormat="false" ht="15.75" hidden="false" customHeight="false" outlineLevel="0" collapsed="false">
      <c r="A132" s="34"/>
      <c r="B132" s="34"/>
      <c r="C132" s="34"/>
      <c r="D132" s="34"/>
      <c r="E132" s="34"/>
    </row>
    <row r="133" customFormat="false" ht="15.75" hidden="false" customHeight="false" outlineLevel="0" collapsed="false">
      <c r="A133" s="34"/>
      <c r="B133" s="34"/>
      <c r="C133" s="34"/>
      <c r="D133" s="34"/>
      <c r="E133" s="34"/>
    </row>
    <row r="134" customFormat="false" ht="15.75" hidden="false" customHeight="false" outlineLevel="0" collapsed="false">
      <c r="A134" s="34"/>
      <c r="B134" s="34"/>
      <c r="C134" s="34"/>
      <c r="D134" s="34"/>
      <c r="E134" s="34"/>
    </row>
    <row r="135" customFormat="false" ht="15.75" hidden="false" customHeight="false" outlineLevel="0" collapsed="false">
      <c r="A135" s="34"/>
      <c r="B135" s="34"/>
      <c r="C135" s="34"/>
      <c r="D135" s="34"/>
      <c r="E135" s="34"/>
    </row>
    <row r="136" customFormat="false" ht="15.75" hidden="false" customHeight="false" outlineLevel="0" collapsed="false">
      <c r="A136" s="34"/>
      <c r="B136" s="34"/>
      <c r="C136" s="34"/>
      <c r="D136" s="34"/>
      <c r="E136" s="34"/>
    </row>
    <row r="137" customFormat="false" ht="15.75" hidden="false" customHeight="false" outlineLevel="0" collapsed="false">
      <c r="A137" s="34"/>
      <c r="B137" s="34"/>
      <c r="C137" s="34"/>
      <c r="D137" s="34"/>
      <c r="E137" s="34"/>
    </row>
    <row r="138" customFormat="false" ht="15.75" hidden="false" customHeight="false" outlineLevel="0" collapsed="false">
      <c r="A138" s="34"/>
      <c r="B138" s="34"/>
      <c r="C138" s="34"/>
      <c r="D138" s="34"/>
      <c r="E138" s="34"/>
    </row>
    <row r="139" customFormat="false" ht="15.75" hidden="false" customHeight="false" outlineLevel="0" collapsed="false">
      <c r="A139" s="34"/>
      <c r="B139" s="34"/>
      <c r="C139" s="34"/>
      <c r="D139" s="34"/>
      <c r="E139" s="34"/>
    </row>
    <row r="140" customFormat="false" ht="15.75" hidden="false" customHeight="false" outlineLevel="0" collapsed="false">
      <c r="A140" s="34"/>
      <c r="B140" s="34"/>
      <c r="C140" s="34"/>
      <c r="D140" s="34"/>
      <c r="E140" s="34"/>
    </row>
    <row r="141" customFormat="false" ht="15.75" hidden="false" customHeight="false" outlineLevel="0" collapsed="false">
      <c r="A141" s="34"/>
      <c r="B141" s="34"/>
      <c r="C141" s="34"/>
      <c r="D141" s="34"/>
      <c r="E141" s="34"/>
    </row>
    <row r="142" customFormat="false" ht="15.75" hidden="false" customHeight="false" outlineLevel="0" collapsed="false">
      <c r="A142" s="34"/>
      <c r="B142" s="34"/>
      <c r="C142" s="34"/>
      <c r="D142" s="34"/>
      <c r="E142" s="34"/>
    </row>
    <row r="143" customFormat="false" ht="15.75" hidden="false" customHeight="false" outlineLevel="0" collapsed="false">
      <c r="A143" s="34"/>
      <c r="B143" s="34"/>
      <c r="C143" s="34"/>
      <c r="D143" s="34"/>
      <c r="E143" s="34"/>
    </row>
    <row r="144" customFormat="false" ht="15.75" hidden="false" customHeight="false" outlineLevel="0" collapsed="false">
      <c r="A144" s="34"/>
      <c r="B144" s="34"/>
      <c r="C144" s="34"/>
      <c r="D144" s="34"/>
      <c r="E144" s="34"/>
    </row>
    <row r="145" customFormat="false" ht="15.75" hidden="false" customHeight="false" outlineLevel="0" collapsed="false">
      <c r="A145" s="34"/>
      <c r="B145" s="34"/>
      <c r="C145" s="34"/>
      <c r="D145" s="34"/>
      <c r="E145" s="34"/>
    </row>
    <row r="146" customFormat="false" ht="15.75" hidden="false" customHeight="false" outlineLevel="0" collapsed="false">
      <c r="A146" s="34"/>
      <c r="B146" s="34"/>
      <c r="C146" s="34"/>
      <c r="D146" s="34"/>
      <c r="E146" s="34"/>
    </row>
    <row r="147" customFormat="false" ht="15.75" hidden="false" customHeight="false" outlineLevel="0" collapsed="false">
      <c r="A147" s="34"/>
      <c r="B147" s="34"/>
      <c r="C147" s="34"/>
      <c r="D147" s="34"/>
      <c r="E147" s="34"/>
    </row>
    <row r="148" customFormat="false" ht="15.75" hidden="false" customHeight="false" outlineLevel="0" collapsed="false">
      <c r="A148" s="34"/>
      <c r="B148" s="34"/>
      <c r="C148" s="34"/>
      <c r="D148" s="34"/>
      <c r="E148" s="34"/>
    </row>
    <row r="149" customFormat="false" ht="15.75" hidden="false" customHeight="false" outlineLevel="0" collapsed="false">
      <c r="A149" s="34"/>
      <c r="B149" s="34"/>
      <c r="C149" s="34"/>
      <c r="D149" s="34"/>
      <c r="E149" s="34"/>
    </row>
    <row r="150" customFormat="false" ht="15.75" hidden="false" customHeight="false" outlineLevel="0" collapsed="false">
      <c r="A150" s="34"/>
      <c r="B150" s="34"/>
      <c r="C150" s="34"/>
      <c r="D150" s="34"/>
      <c r="E150" s="34"/>
    </row>
    <row r="151" customFormat="false" ht="15.75" hidden="false" customHeight="false" outlineLevel="0" collapsed="false">
      <c r="A151" s="34"/>
      <c r="B151" s="34"/>
      <c r="C151" s="34"/>
      <c r="D151" s="34"/>
      <c r="E151" s="34"/>
    </row>
    <row r="152" customFormat="false" ht="15.75" hidden="false" customHeight="false" outlineLevel="0" collapsed="false">
      <c r="A152" s="34"/>
      <c r="B152" s="34"/>
      <c r="C152" s="34"/>
      <c r="D152" s="34"/>
      <c r="E152" s="34"/>
    </row>
    <row r="153" customFormat="false" ht="15.75" hidden="false" customHeight="false" outlineLevel="0" collapsed="false">
      <c r="A153" s="34"/>
      <c r="B153" s="34"/>
      <c r="C153" s="34"/>
      <c r="D153" s="34"/>
      <c r="E153" s="34"/>
    </row>
    <row r="154" customFormat="false" ht="15.75" hidden="false" customHeight="false" outlineLevel="0" collapsed="false">
      <c r="A154" s="34"/>
      <c r="B154" s="34"/>
      <c r="C154" s="34"/>
      <c r="D154" s="34"/>
      <c r="E154" s="34"/>
    </row>
    <row r="155" customFormat="false" ht="15.75" hidden="false" customHeight="false" outlineLevel="0" collapsed="false">
      <c r="A155" s="34"/>
      <c r="B155" s="34"/>
      <c r="C155" s="34"/>
      <c r="D155" s="34"/>
      <c r="E155" s="34"/>
    </row>
    <row r="156" customFormat="false" ht="15.75" hidden="false" customHeight="false" outlineLevel="0" collapsed="false">
      <c r="A156" s="34"/>
      <c r="B156" s="34"/>
      <c r="C156" s="34"/>
      <c r="D156" s="34"/>
      <c r="E156" s="34"/>
    </row>
    <row r="157" customFormat="false" ht="15.75" hidden="false" customHeight="false" outlineLevel="0" collapsed="false">
      <c r="A157" s="34"/>
      <c r="B157" s="34"/>
      <c r="C157" s="34"/>
      <c r="D157" s="34"/>
      <c r="E157" s="34"/>
    </row>
    <row r="158" customFormat="false" ht="15.75" hidden="false" customHeight="false" outlineLevel="0" collapsed="false">
      <c r="A158" s="34"/>
      <c r="B158" s="34"/>
      <c r="C158" s="34"/>
      <c r="D158" s="34"/>
      <c r="E158" s="34"/>
    </row>
    <row r="159" customFormat="false" ht="15.75" hidden="false" customHeight="false" outlineLevel="0" collapsed="false">
      <c r="A159" s="34"/>
      <c r="B159" s="34"/>
      <c r="C159" s="34"/>
      <c r="D159" s="34"/>
      <c r="E159" s="34"/>
    </row>
    <row r="160" customFormat="false" ht="15.75" hidden="false" customHeight="false" outlineLevel="0" collapsed="false">
      <c r="A160" s="34"/>
      <c r="B160" s="34"/>
      <c r="C160" s="34"/>
      <c r="D160" s="34"/>
      <c r="E160" s="34"/>
    </row>
    <row r="161" customFormat="false" ht="15.75" hidden="false" customHeight="false" outlineLevel="0" collapsed="false">
      <c r="A161" s="34"/>
      <c r="B161" s="34"/>
      <c r="C161" s="34"/>
      <c r="D161" s="34"/>
      <c r="E161" s="34"/>
    </row>
    <row r="162" customFormat="false" ht="15.75" hidden="false" customHeight="false" outlineLevel="0" collapsed="false">
      <c r="A162" s="34"/>
      <c r="B162" s="34"/>
      <c r="C162" s="34"/>
      <c r="D162" s="34"/>
      <c r="E162" s="34"/>
    </row>
    <row r="163" customFormat="false" ht="15.75" hidden="false" customHeight="false" outlineLevel="0" collapsed="false">
      <c r="A163" s="34"/>
      <c r="B163" s="34"/>
      <c r="C163" s="34"/>
      <c r="D163" s="34"/>
      <c r="E163" s="34"/>
    </row>
    <row r="164" customFormat="false" ht="15.75" hidden="false" customHeight="false" outlineLevel="0" collapsed="false">
      <c r="A164" s="34"/>
      <c r="B164" s="34"/>
      <c r="C164" s="34"/>
      <c r="D164" s="34"/>
      <c r="E164" s="34"/>
    </row>
    <row r="165" customFormat="false" ht="15.75" hidden="false" customHeight="false" outlineLevel="0" collapsed="false">
      <c r="A165" s="34"/>
      <c r="B165" s="34"/>
      <c r="C165" s="34"/>
      <c r="D165" s="34"/>
      <c r="E165" s="34"/>
    </row>
    <row r="166" customFormat="false" ht="15.75" hidden="false" customHeight="false" outlineLevel="0" collapsed="false">
      <c r="A166" s="34"/>
      <c r="B166" s="34"/>
      <c r="C166" s="34"/>
      <c r="D166" s="34"/>
      <c r="E166" s="34"/>
    </row>
    <row r="167" customFormat="false" ht="15.75" hidden="false" customHeight="false" outlineLevel="0" collapsed="false">
      <c r="A167" s="34"/>
      <c r="B167" s="34"/>
      <c r="C167" s="34"/>
      <c r="D167" s="34"/>
      <c r="E167" s="34"/>
    </row>
    <row r="168" customFormat="false" ht="15.75" hidden="false" customHeight="false" outlineLevel="0" collapsed="false">
      <c r="A168" s="34"/>
      <c r="B168" s="34"/>
      <c r="C168" s="34"/>
      <c r="D168" s="34"/>
      <c r="E168" s="34"/>
    </row>
    <row r="169" customFormat="false" ht="15.75" hidden="false" customHeight="false" outlineLevel="0" collapsed="false">
      <c r="A169" s="34"/>
      <c r="B169" s="34"/>
      <c r="C169" s="34"/>
      <c r="D169" s="34"/>
      <c r="E169" s="34"/>
    </row>
    <row r="170" customFormat="false" ht="15.75" hidden="false" customHeight="false" outlineLevel="0" collapsed="false">
      <c r="A170" s="34"/>
      <c r="B170" s="34"/>
      <c r="C170" s="34"/>
      <c r="D170" s="34"/>
      <c r="E170" s="34"/>
    </row>
    <row r="171" customFormat="false" ht="15.75" hidden="false" customHeight="false" outlineLevel="0" collapsed="false">
      <c r="A171" s="34"/>
      <c r="B171" s="34"/>
      <c r="C171" s="34"/>
      <c r="D171" s="34"/>
      <c r="E171" s="34"/>
    </row>
    <row r="172" customFormat="false" ht="15.75" hidden="false" customHeight="false" outlineLevel="0" collapsed="false">
      <c r="A172" s="34"/>
      <c r="B172" s="34"/>
      <c r="C172" s="34"/>
      <c r="D172" s="34"/>
      <c r="E172" s="34"/>
    </row>
    <row r="173" customFormat="false" ht="15.75" hidden="false" customHeight="false" outlineLevel="0" collapsed="false">
      <c r="A173" s="34"/>
      <c r="B173" s="34"/>
      <c r="C173" s="34"/>
      <c r="D173" s="34"/>
      <c r="E173" s="34"/>
    </row>
    <row r="174" customFormat="false" ht="15.75" hidden="false" customHeight="false" outlineLevel="0" collapsed="false">
      <c r="A174" s="34"/>
      <c r="B174" s="34"/>
      <c r="C174" s="34"/>
      <c r="D174" s="34"/>
      <c r="E174" s="34"/>
    </row>
    <row r="175" customFormat="false" ht="15.75" hidden="false" customHeight="false" outlineLevel="0" collapsed="false">
      <c r="A175" s="34"/>
      <c r="B175" s="34"/>
      <c r="C175" s="34"/>
      <c r="D175" s="34"/>
      <c r="E175" s="34"/>
    </row>
  </sheetData>
  <mergeCells count="6">
    <mergeCell ref="A2:F2"/>
    <mergeCell ref="A4:A5"/>
    <mergeCell ref="B4:B5"/>
    <mergeCell ref="C4:C5"/>
    <mergeCell ref="D4:D5"/>
    <mergeCell ref="A10:F10"/>
  </mergeCells>
  <hyperlinks>
    <hyperlink ref="A10" location="'Прочие ПР'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A10" activePane="bottomLeft" state="frozen"/>
      <selection pane="topLeft" activeCell="A1" activeCellId="0" sqref="A1"/>
      <selection pane="bottomLeft" activeCell="H4" activeCellId="0" sqref="H4:J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68" width="52.56"/>
    <col collapsed="false" customWidth="true" hidden="false" outlineLevel="0" max="2" min="2" style="368" width="12.85"/>
    <col collapsed="false" customWidth="true" hidden="false" outlineLevel="0" max="3" min="3" style="368" width="12.56"/>
    <col collapsed="false" customWidth="true" hidden="false" outlineLevel="0" max="4" min="4" style="368" width="13.41"/>
    <col collapsed="false" customWidth="true" hidden="false" outlineLevel="0" max="5" min="5" style="368" width="10.13"/>
    <col collapsed="false" customWidth="true" hidden="false" outlineLevel="0" max="6" min="6" style="368" width="9.99"/>
    <col collapsed="false" customWidth="true" hidden="false" outlineLevel="0" max="7" min="7" style="368" width="10.56"/>
    <col collapsed="false" customWidth="true" hidden="false" outlineLevel="1" max="10" min="8" style="34" width="12.14"/>
    <col collapsed="false" customWidth="false" hidden="false" outlineLevel="0" max="257" min="11" style="368" width="9.14"/>
  </cols>
  <sheetData>
    <row r="1" customFormat="false" ht="15.75" hidden="false" customHeight="false" outlineLevel="0" collapsed="false">
      <c r="E1" s="283"/>
      <c r="F1" s="283"/>
      <c r="I1" s="284" t="s">
        <v>337</v>
      </c>
    </row>
    <row r="2" customFormat="false" ht="18.75" hidden="false" customHeight="true" outlineLevel="0" collapsed="false">
      <c r="A2" s="285" t="s">
        <v>338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9.5" hidden="false" customHeight="false" outlineLevel="0" collapsed="false">
      <c r="A3" s="645"/>
      <c r="B3" s="646"/>
      <c r="C3" s="646"/>
      <c r="D3" s="646"/>
      <c r="E3" s="534"/>
      <c r="F3" s="534"/>
      <c r="I3" s="534" t="s">
        <v>241</v>
      </c>
    </row>
    <row r="4" s="647" customFormat="true" ht="26.25" hidden="false" customHeight="true" outlineLevel="0" collapsed="false">
      <c r="A4" s="372" t="s">
        <v>48</v>
      </c>
      <c r="B4" s="373" t="s">
        <v>242</v>
      </c>
      <c r="C4" s="372" t="s">
        <v>117</v>
      </c>
      <c r="D4" s="372" t="s">
        <v>243</v>
      </c>
      <c r="E4" s="635" t="s">
        <v>209</v>
      </c>
      <c r="F4" s="635"/>
      <c r="G4" s="635"/>
      <c r="H4" s="319" t="s">
        <v>210</v>
      </c>
      <c r="I4" s="319"/>
      <c r="J4" s="319"/>
    </row>
    <row r="5" s="647" customFormat="true" ht="15.75" hidden="false" customHeight="false" outlineLevel="0" collapsed="false">
      <c r="A5" s="372"/>
      <c r="B5" s="373"/>
      <c r="C5" s="372"/>
      <c r="D5" s="372"/>
      <c r="E5" s="643" t="s">
        <v>225</v>
      </c>
      <c r="F5" s="374" t="s">
        <v>339</v>
      </c>
      <c r="G5" s="648" t="s">
        <v>340</v>
      </c>
      <c r="H5" s="374" t="s">
        <v>225</v>
      </c>
      <c r="I5" s="374" t="s">
        <v>339</v>
      </c>
      <c r="J5" s="374" t="s">
        <v>340</v>
      </c>
    </row>
    <row r="6" s="649" customFormat="true" ht="13.5" hidden="false" customHeight="false" outlineLevel="0" collapsed="false">
      <c r="A6" s="293" t="n">
        <v>1</v>
      </c>
      <c r="B6" s="321" t="n">
        <v>2</v>
      </c>
      <c r="C6" s="293" t="n">
        <v>3</v>
      </c>
      <c r="D6" s="293" t="n">
        <v>4</v>
      </c>
      <c r="E6" s="514" t="n">
        <v>5</v>
      </c>
      <c r="F6" s="293" t="n">
        <v>6</v>
      </c>
      <c r="G6" s="514" t="n">
        <v>7</v>
      </c>
      <c r="H6" s="617" t="n">
        <v>8</v>
      </c>
      <c r="I6" s="617" t="n">
        <v>9</v>
      </c>
      <c r="J6" s="617" t="n">
        <v>10</v>
      </c>
    </row>
    <row r="7" s="647" customFormat="true" ht="15.75" hidden="false" customHeight="false" outlineLevel="0" collapsed="false">
      <c r="A7" s="650" t="s">
        <v>341</v>
      </c>
      <c r="B7" s="651" t="s">
        <v>216</v>
      </c>
      <c r="C7" s="652" t="n">
        <f aca="false">SUM(C8:C10)</f>
        <v>0</v>
      </c>
      <c r="D7" s="651" t="s">
        <v>216</v>
      </c>
      <c r="E7" s="652" t="n">
        <f aca="false">SUM(E8:E10)</f>
        <v>0</v>
      </c>
      <c r="F7" s="652" t="n">
        <f aca="false">SUM(F8:F10)</f>
        <v>0</v>
      </c>
      <c r="G7" s="652" t="n">
        <f aca="false">SUM(G8:G10)</f>
        <v>0</v>
      </c>
      <c r="H7" s="581" t="n">
        <f aca="false">SUM(H8:H10)</f>
        <v>0</v>
      </c>
      <c r="I7" s="581" t="n">
        <f aca="false">SUM(I8:I10)</f>
        <v>0</v>
      </c>
      <c r="J7" s="581" t="n">
        <f aca="false">SUM(J8:J10)</f>
        <v>0</v>
      </c>
    </row>
    <row r="8" s="647" customFormat="true" ht="15.75" hidden="false" customHeight="false" outlineLevel="0" collapsed="false">
      <c r="A8" s="653" t="s">
        <v>342</v>
      </c>
      <c r="B8" s="654" t="s">
        <v>216</v>
      </c>
      <c r="C8" s="584"/>
      <c r="D8" s="585" t="s">
        <v>216</v>
      </c>
      <c r="E8" s="520"/>
      <c r="F8" s="520"/>
      <c r="G8" s="520"/>
      <c r="H8" s="606"/>
      <c r="I8" s="606"/>
      <c r="J8" s="606"/>
    </row>
    <row r="9" s="647" customFormat="true" ht="15.75" hidden="false" customHeight="false" outlineLevel="0" collapsed="false">
      <c r="A9" s="653" t="s">
        <v>342</v>
      </c>
      <c r="B9" s="654" t="s">
        <v>216</v>
      </c>
      <c r="C9" s="584"/>
      <c r="D9" s="585" t="s">
        <v>216</v>
      </c>
      <c r="E9" s="520"/>
      <c r="F9" s="520"/>
      <c r="G9" s="520"/>
      <c r="H9" s="606"/>
      <c r="I9" s="606"/>
      <c r="J9" s="606"/>
    </row>
    <row r="10" s="647" customFormat="true" ht="15.75" hidden="false" customHeight="false" outlineLevel="0" collapsed="false">
      <c r="A10" s="653" t="s">
        <v>342</v>
      </c>
      <c r="B10" s="654" t="s">
        <v>216</v>
      </c>
      <c r="C10" s="584"/>
      <c r="D10" s="585" t="s">
        <v>216</v>
      </c>
      <c r="E10" s="520"/>
      <c r="F10" s="520"/>
      <c r="G10" s="520"/>
      <c r="H10" s="606"/>
      <c r="I10" s="606"/>
      <c r="J10" s="606"/>
    </row>
    <row r="11" s="647" customFormat="true" ht="15" hidden="false" customHeight="true" outlineLevel="0" collapsed="false">
      <c r="A11" s="655" t="s">
        <v>91</v>
      </c>
      <c r="B11" s="655"/>
      <c r="C11" s="655"/>
      <c r="D11" s="655"/>
      <c r="E11" s="655"/>
      <c r="F11" s="655"/>
      <c r="G11" s="655"/>
      <c r="H11" s="655"/>
      <c r="I11" s="655"/>
      <c r="J11" s="655"/>
    </row>
    <row r="12" s="647" customFormat="true" ht="30.75" hidden="false" customHeight="true" outlineLevel="0" collapsed="false">
      <c r="A12" s="656" t="s">
        <v>343</v>
      </c>
      <c r="B12" s="654" t="s">
        <v>216</v>
      </c>
      <c r="C12" s="657" t="n">
        <f aca="false">SUM(C13:C15)</f>
        <v>0</v>
      </c>
      <c r="D12" s="654" t="s">
        <v>216</v>
      </c>
      <c r="E12" s="657" t="n">
        <f aca="false">SUM(E13:E15)</f>
        <v>0</v>
      </c>
      <c r="F12" s="657" t="n">
        <f aca="false">SUM(F13:F15)</f>
        <v>0</v>
      </c>
      <c r="G12" s="657" t="n">
        <f aca="false">SUM(G13:G15)</f>
        <v>0</v>
      </c>
      <c r="H12" s="658" t="n">
        <f aca="false">SUM(H13:H15)</f>
        <v>0</v>
      </c>
      <c r="I12" s="658" t="n">
        <f aca="false">SUM(I13:I15)</f>
        <v>0</v>
      </c>
      <c r="J12" s="658" t="n">
        <f aca="false">SUM(J13:J15)</f>
        <v>0</v>
      </c>
    </row>
    <row r="13" s="647" customFormat="true" ht="15.75" hidden="false" customHeight="false" outlineLevel="0" collapsed="false">
      <c r="A13" s="653" t="s">
        <v>342</v>
      </c>
      <c r="B13" s="654" t="s">
        <v>216</v>
      </c>
      <c r="C13" s="584"/>
      <c r="D13" s="585" t="s">
        <v>216</v>
      </c>
      <c r="E13" s="520"/>
      <c r="F13" s="520"/>
      <c r="G13" s="520"/>
      <c r="H13" s="606"/>
      <c r="I13" s="606"/>
      <c r="J13" s="606"/>
    </row>
    <row r="14" s="647" customFormat="true" ht="15.75" hidden="false" customHeight="false" outlineLevel="0" collapsed="false">
      <c r="A14" s="653" t="s">
        <v>342</v>
      </c>
      <c r="B14" s="654" t="s">
        <v>216</v>
      </c>
      <c r="C14" s="584"/>
      <c r="D14" s="585" t="s">
        <v>216</v>
      </c>
      <c r="E14" s="520"/>
      <c r="F14" s="520"/>
      <c r="G14" s="520"/>
      <c r="H14" s="606"/>
      <c r="I14" s="606"/>
      <c r="J14" s="606"/>
    </row>
    <row r="15" s="647" customFormat="true" ht="15.75" hidden="false" customHeight="false" outlineLevel="0" collapsed="false">
      <c r="A15" s="653" t="s">
        <v>342</v>
      </c>
      <c r="B15" s="654" t="s">
        <v>216</v>
      </c>
      <c r="C15" s="584"/>
      <c r="D15" s="585" t="s">
        <v>216</v>
      </c>
      <c r="E15" s="520"/>
      <c r="F15" s="520"/>
      <c r="G15" s="520"/>
      <c r="H15" s="606"/>
      <c r="I15" s="606"/>
      <c r="J15" s="606"/>
    </row>
    <row r="16" s="647" customFormat="true" ht="15" hidden="false" customHeight="true" outlineLevel="0" collapsed="false">
      <c r="A16" s="655" t="s">
        <v>91</v>
      </c>
      <c r="B16" s="655"/>
      <c r="C16" s="655"/>
      <c r="D16" s="655"/>
      <c r="E16" s="655"/>
      <c r="F16" s="655"/>
      <c r="G16" s="655"/>
      <c r="H16" s="655"/>
      <c r="I16" s="655"/>
      <c r="J16" s="655"/>
    </row>
    <row r="17" s="647" customFormat="true" ht="15.75" hidden="false" customHeight="false" outlineLevel="0" collapsed="false">
      <c r="A17" s="659" t="s">
        <v>344</v>
      </c>
      <c r="B17" s="654" t="s">
        <v>216</v>
      </c>
      <c r="C17" s="660"/>
      <c r="D17" s="585" t="s">
        <v>216</v>
      </c>
      <c r="E17" s="661"/>
      <c r="F17" s="661"/>
      <c r="G17" s="661"/>
      <c r="H17" s="662"/>
      <c r="I17" s="662"/>
      <c r="J17" s="662"/>
    </row>
    <row r="18" s="647" customFormat="true" ht="15.75" hidden="false" customHeight="false" outlineLevel="0" collapsed="false">
      <c r="A18" s="663" t="s">
        <v>345</v>
      </c>
      <c r="B18" s="654" t="s">
        <v>216</v>
      </c>
      <c r="C18" s="660"/>
      <c r="D18" s="585" t="s">
        <v>216</v>
      </c>
      <c r="E18" s="661"/>
      <c r="F18" s="661"/>
      <c r="G18" s="661"/>
      <c r="H18" s="662"/>
      <c r="I18" s="662"/>
      <c r="J18" s="662"/>
    </row>
    <row r="19" s="647" customFormat="true" ht="15.75" hidden="false" customHeight="false" outlineLevel="0" collapsed="false">
      <c r="A19" s="659" t="s">
        <v>346</v>
      </c>
      <c r="B19" s="654" t="s">
        <v>216</v>
      </c>
      <c r="C19" s="660"/>
      <c r="D19" s="585" t="s">
        <v>216</v>
      </c>
      <c r="E19" s="661"/>
      <c r="F19" s="661"/>
      <c r="G19" s="661"/>
      <c r="H19" s="662"/>
      <c r="I19" s="662"/>
      <c r="J19" s="662"/>
    </row>
    <row r="20" s="647" customFormat="true" ht="31.5" hidden="false" customHeight="false" outlineLevel="0" collapsed="false">
      <c r="A20" s="664" t="s">
        <v>347</v>
      </c>
      <c r="B20" s="609" t="s">
        <v>216</v>
      </c>
      <c r="C20" s="665" t="n">
        <f aca="false">SUM(C21:C23)</f>
        <v>0</v>
      </c>
      <c r="D20" s="609" t="s">
        <v>216</v>
      </c>
      <c r="E20" s="665" t="n">
        <f aca="false">SUM(E21:E23)</f>
        <v>0</v>
      </c>
      <c r="F20" s="665" t="n">
        <f aca="false">SUM(F21:F23)</f>
        <v>0</v>
      </c>
      <c r="G20" s="665" t="n">
        <f aca="false">SUM(G21:G23)</f>
        <v>0</v>
      </c>
      <c r="H20" s="666" t="n">
        <f aca="false">SUM(H21:H23)</f>
        <v>0</v>
      </c>
      <c r="I20" s="666" t="n">
        <f aca="false">SUM(I21:I23)</f>
        <v>0</v>
      </c>
      <c r="J20" s="666" t="n">
        <f aca="false">SUM(J21:J23)</f>
        <v>0</v>
      </c>
    </row>
    <row r="21" s="647" customFormat="true" ht="15.75" hidden="false" customHeight="true" outlineLevel="0" collapsed="false">
      <c r="A21" s="653" t="s">
        <v>342</v>
      </c>
      <c r="B21" s="609" t="s">
        <v>216</v>
      </c>
      <c r="C21" s="520"/>
      <c r="D21" s="667" t="s">
        <v>216</v>
      </c>
      <c r="E21" s="668"/>
      <c r="F21" s="668"/>
      <c r="G21" s="668"/>
      <c r="H21" s="669"/>
      <c r="I21" s="669"/>
      <c r="J21" s="669"/>
    </row>
    <row r="22" s="647" customFormat="true" ht="15.75" hidden="false" customHeight="false" outlineLevel="0" collapsed="false">
      <c r="A22" s="653" t="s">
        <v>342</v>
      </c>
      <c r="B22" s="609" t="s">
        <v>216</v>
      </c>
      <c r="C22" s="520"/>
      <c r="D22" s="667" t="s">
        <v>216</v>
      </c>
      <c r="E22" s="520"/>
      <c r="F22" s="520"/>
      <c r="G22" s="520"/>
      <c r="H22" s="606"/>
      <c r="I22" s="606"/>
      <c r="J22" s="606"/>
    </row>
    <row r="23" s="647" customFormat="true" ht="15.75" hidden="false" customHeight="false" outlineLevel="0" collapsed="false">
      <c r="A23" s="653" t="s">
        <v>342</v>
      </c>
      <c r="B23" s="609" t="s">
        <v>216</v>
      </c>
      <c r="C23" s="520"/>
      <c r="D23" s="667" t="s">
        <v>216</v>
      </c>
      <c r="E23" s="520"/>
      <c r="F23" s="520"/>
      <c r="G23" s="520"/>
      <c r="H23" s="606"/>
      <c r="I23" s="606"/>
      <c r="J23" s="606"/>
    </row>
    <row r="24" s="647" customFormat="true" ht="15.75" hidden="false" customHeight="true" outlineLevel="0" collapsed="false">
      <c r="A24" s="670" t="s">
        <v>91</v>
      </c>
      <c r="B24" s="670"/>
      <c r="C24" s="670"/>
      <c r="D24" s="670"/>
      <c r="E24" s="670"/>
      <c r="F24" s="670"/>
      <c r="G24" s="670"/>
      <c r="H24" s="670"/>
      <c r="I24" s="670"/>
      <c r="J24" s="670"/>
    </row>
    <row r="25" s="647" customFormat="true" ht="32.25" hidden="false" customHeight="false" outlineLevel="0" collapsed="false">
      <c r="A25" s="529" t="s">
        <v>348</v>
      </c>
      <c r="B25" s="671"/>
      <c r="C25" s="672" t="n">
        <f aca="false">C7+C12+C17+C18+C19+C20</f>
        <v>0</v>
      </c>
      <c r="D25" s="671"/>
      <c r="E25" s="672" t="n">
        <f aca="false">E7+E12+E17+E18+E19+E20</f>
        <v>0</v>
      </c>
      <c r="F25" s="672" t="n">
        <f aca="false">F7+F12+F17+F18+F19+F20</f>
        <v>0</v>
      </c>
      <c r="G25" s="672" t="n">
        <f aca="false">G7+G12+G17+G18+G19+G20</f>
        <v>0</v>
      </c>
      <c r="H25" s="533" t="n">
        <f aca="false">H7+H12+H17+H18+H19+H20</f>
        <v>0</v>
      </c>
      <c r="I25" s="533" t="n">
        <f aca="false">I7+I12+I17+I18+I19+I20</f>
        <v>0</v>
      </c>
      <c r="J25" s="533" t="n">
        <f aca="false">J7+J12+J17+J18+J19+J20</f>
        <v>0</v>
      </c>
    </row>
    <row r="26" s="647" customFormat="true" ht="15.75" hidden="false" customHeight="false" outlineLevel="0" collapsed="false">
      <c r="H26" s="46"/>
      <c r="I26" s="46"/>
      <c r="J26" s="46"/>
    </row>
  </sheetData>
  <mergeCells count="10">
    <mergeCell ref="A2:J2"/>
    <mergeCell ref="A4:A5"/>
    <mergeCell ref="B4:B5"/>
    <mergeCell ref="C4:C5"/>
    <mergeCell ref="D4:D5"/>
    <mergeCell ref="E4:G4"/>
    <mergeCell ref="H4:J4"/>
    <mergeCell ref="A11:J11"/>
    <mergeCell ref="A16:J16"/>
    <mergeCell ref="A24:J24"/>
  </mergeCells>
  <hyperlinks>
    <hyperlink ref="A11" location="'Соц характер'!A1" display="Добавить"/>
    <hyperlink ref="A16" location="'соц характер'!A1" display="Добавить"/>
    <hyperlink ref="A24" location="'соц характер'!A1" display="Добавить"/>
  </hyperlink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4" activeCellId="0" sqref="H4:J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68" width="39.28"/>
    <col collapsed="false" customWidth="true" hidden="false" outlineLevel="0" max="2" min="2" style="368" width="14.14"/>
    <col collapsed="false" customWidth="true" hidden="false" outlineLevel="0" max="3" min="3" style="368" width="14.7"/>
    <col collapsed="false" customWidth="true" hidden="false" outlineLevel="0" max="4" min="4" style="368" width="16.28"/>
    <col collapsed="false" customWidth="true" hidden="false" outlineLevel="0" max="7" min="5" style="368" width="9.99"/>
    <col collapsed="false" customWidth="true" hidden="false" outlineLevel="1" max="10" min="8" style="34" width="11.42"/>
    <col collapsed="false" customWidth="false" hidden="false" outlineLevel="0" max="257" min="11" style="368" width="9.14"/>
  </cols>
  <sheetData>
    <row r="1" customFormat="false" ht="15.75" hidden="false" customHeight="false" outlineLevel="0" collapsed="false">
      <c r="E1" s="284"/>
      <c r="F1" s="284"/>
      <c r="H1" s="284"/>
      <c r="I1" s="284" t="s">
        <v>349</v>
      </c>
      <c r="J1" s="284"/>
    </row>
    <row r="2" customFormat="false" ht="18.75" hidden="false" customHeight="true" outlineLevel="0" collapsed="false">
      <c r="A2" s="612" t="s">
        <v>350</v>
      </c>
      <c r="B2" s="612"/>
      <c r="C2" s="612"/>
      <c r="D2" s="612"/>
      <c r="E2" s="612"/>
      <c r="F2" s="612"/>
      <c r="G2" s="612"/>
      <c r="H2" s="612"/>
      <c r="I2" s="612"/>
      <c r="J2" s="612"/>
    </row>
    <row r="3" customFormat="false" ht="13.5" hidden="false" customHeight="false" outlineLevel="0" collapsed="false">
      <c r="A3" s="34"/>
      <c r="B3" s="34"/>
      <c r="C3" s="34"/>
      <c r="D3" s="34"/>
      <c r="E3" s="370"/>
      <c r="F3" s="370"/>
      <c r="I3" s="370" t="s">
        <v>241</v>
      </c>
    </row>
    <row r="4" s="647" customFormat="true" ht="21.75" hidden="false" customHeight="true" outlineLevel="0" collapsed="false">
      <c r="A4" s="372" t="s">
        <v>48</v>
      </c>
      <c r="B4" s="373" t="s">
        <v>242</v>
      </c>
      <c r="C4" s="372" t="s">
        <v>117</v>
      </c>
      <c r="D4" s="372" t="s">
        <v>243</v>
      </c>
      <c r="E4" s="635" t="s">
        <v>209</v>
      </c>
      <c r="F4" s="635"/>
      <c r="G4" s="635"/>
      <c r="H4" s="319" t="s">
        <v>210</v>
      </c>
      <c r="I4" s="319"/>
      <c r="J4" s="319"/>
    </row>
    <row r="5" s="647" customFormat="true" ht="24" hidden="false" customHeight="true" outlineLevel="0" collapsed="false">
      <c r="A5" s="372"/>
      <c r="B5" s="373"/>
      <c r="C5" s="372"/>
      <c r="D5" s="372"/>
      <c r="E5" s="643" t="s">
        <v>225</v>
      </c>
      <c r="F5" s="374" t="s">
        <v>339</v>
      </c>
      <c r="G5" s="648" t="s">
        <v>340</v>
      </c>
      <c r="H5" s="374" t="s">
        <v>225</v>
      </c>
      <c r="I5" s="374" t="s">
        <v>339</v>
      </c>
      <c r="J5" s="374" t="s">
        <v>340</v>
      </c>
    </row>
    <row r="6" s="649" customFormat="true" ht="13.5" hidden="false" customHeight="false" outlineLevel="0" collapsed="false">
      <c r="A6" s="293" t="n">
        <v>1</v>
      </c>
      <c r="B6" s="321" t="n">
        <v>2</v>
      </c>
      <c r="C6" s="293" t="n">
        <v>3</v>
      </c>
      <c r="D6" s="293" t="n">
        <v>4</v>
      </c>
      <c r="E6" s="514" t="n">
        <v>5</v>
      </c>
      <c r="F6" s="293" t="n">
        <v>6</v>
      </c>
      <c r="G6" s="514" t="n">
        <v>7</v>
      </c>
      <c r="H6" s="293" t="n">
        <v>8</v>
      </c>
      <c r="I6" s="293" t="n">
        <v>9</v>
      </c>
      <c r="J6" s="293" t="n">
        <v>10</v>
      </c>
    </row>
    <row r="7" s="647" customFormat="true" ht="15.75" hidden="false" customHeight="false" outlineLevel="0" collapsed="false">
      <c r="A7" s="575" t="s">
        <v>342</v>
      </c>
      <c r="B7" s="673" t="s">
        <v>63</v>
      </c>
      <c r="C7" s="674"/>
      <c r="D7" s="673" t="s">
        <v>63</v>
      </c>
      <c r="E7" s="675"/>
      <c r="F7" s="675"/>
      <c r="G7" s="675"/>
      <c r="H7" s="676"/>
      <c r="I7" s="676"/>
      <c r="J7" s="676"/>
    </row>
    <row r="8" s="647" customFormat="true" ht="15.75" hidden="false" customHeight="false" outlineLevel="0" collapsed="false">
      <c r="A8" s="575" t="s">
        <v>342</v>
      </c>
      <c r="B8" s="677" t="s">
        <v>63</v>
      </c>
      <c r="C8" s="678"/>
      <c r="D8" s="677" t="s">
        <v>63</v>
      </c>
      <c r="E8" s="679"/>
      <c r="F8" s="679"/>
      <c r="G8" s="679"/>
      <c r="H8" s="303"/>
      <c r="I8" s="303"/>
      <c r="J8" s="303"/>
    </row>
    <row r="9" s="647" customFormat="true" ht="15.75" hidden="false" customHeight="false" outlineLevel="0" collapsed="false">
      <c r="A9" s="575" t="s">
        <v>342</v>
      </c>
      <c r="B9" s="677" t="s">
        <v>63</v>
      </c>
      <c r="C9" s="678"/>
      <c r="D9" s="677" t="s">
        <v>63</v>
      </c>
      <c r="E9" s="679"/>
      <c r="F9" s="679"/>
      <c r="G9" s="679"/>
      <c r="H9" s="303"/>
      <c r="I9" s="303"/>
      <c r="J9" s="303"/>
    </row>
    <row r="10" s="647" customFormat="true" ht="15.75" hidden="false" customHeight="false" outlineLevel="0" collapsed="false">
      <c r="A10" s="680" t="s">
        <v>91</v>
      </c>
      <c r="B10" s="680"/>
      <c r="C10" s="680"/>
      <c r="D10" s="680"/>
      <c r="E10" s="680"/>
      <c r="F10" s="680"/>
      <c r="G10" s="680"/>
      <c r="H10" s="680"/>
      <c r="I10" s="680"/>
      <c r="J10" s="680"/>
    </row>
    <row r="11" s="647" customFormat="true" ht="25.5" hidden="false" customHeight="true" outlineLevel="0" collapsed="false">
      <c r="A11" s="681" t="s">
        <v>351</v>
      </c>
      <c r="B11" s="682"/>
      <c r="C11" s="313" t="n">
        <f aca="false">SUM(C7:C9)</f>
        <v>0</v>
      </c>
      <c r="D11" s="682"/>
      <c r="E11" s="313" t="n">
        <f aca="false">SUM(E7:E9)</f>
        <v>0</v>
      </c>
      <c r="F11" s="313" t="n">
        <f aca="false">SUM(F7:F9)</f>
        <v>0</v>
      </c>
      <c r="G11" s="313" t="n">
        <f aca="false">SUM(G7:G9)</f>
        <v>0</v>
      </c>
      <c r="H11" s="314" t="n">
        <f aca="false">SUM(H7:H9)</f>
        <v>0</v>
      </c>
      <c r="I11" s="314" t="n">
        <f aca="false">SUM(I7:I9)</f>
        <v>0</v>
      </c>
      <c r="J11" s="314" t="n">
        <f aca="false">SUM(J7:J9)</f>
        <v>0</v>
      </c>
    </row>
  </sheetData>
  <mergeCells count="8">
    <mergeCell ref="A2:J2"/>
    <mergeCell ref="A4:A5"/>
    <mergeCell ref="B4:B5"/>
    <mergeCell ref="C4:C5"/>
    <mergeCell ref="D4:D5"/>
    <mergeCell ref="E4:G4"/>
    <mergeCell ref="H4:J4"/>
    <mergeCell ref="A10:J10"/>
  </mergeCells>
  <hyperlinks>
    <hyperlink ref="A10" location="'прочие расходы прибыль'!A1" display="Добавит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5" zoomScalePageLayoutView="80" workbookViewId="0">
      <selection pane="topLeft" activeCell="H39" activeCellId="0" sqref="H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8" width="48.41"/>
    <col collapsed="false" customWidth="true" hidden="false" outlineLevel="0" max="2" min="2" style="368" width="16.42"/>
    <col collapsed="false" customWidth="true" hidden="false" outlineLevel="0" max="3" min="3" style="368" width="20.56"/>
    <col collapsed="false" customWidth="true" hidden="false" outlineLevel="0" max="4" min="4" style="368" width="14.41"/>
    <col collapsed="false" customWidth="true" hidden="false" outlineLevel="0" max="5" min="5" style="368" width="20.99"/>
    <col collapsed="false" customWidth="true" hidden="false" outlineLevel="0" max="6" min="6" style="368" width="15.28"/>
    <col collapsed="false" customWidth="true" hidden="false" outlineLevel="0" max="7" min="7" style="368" width="20.56"/>
    <col collapsed="false" customWidth="true" hidden="false" outlineLevel="0" max="8" min="8" style="368" width="22.14"/>
    <col collapsed="false" customWidth="false" hidden="false" outlineLevel="0" max="257" min="9" style="368" width="9.14"/>
  </cols>
  <sheetData>
    <row r="1" customFormat="false" ht="15.75" hidden="false" customHeight="false" outlineLevel="0" collapsed="false">
      <c r="F1" s="284" t="s">
        <v>352</v>
      </c>
    </row>
    <row r="2" customFormat="false" ht="38.25" hidden="false" customHeight="true" outlineLevel="0" collapsed="false">
      <c r="A2" s="683" t="s">
        <v>353</v>
      </c>
      <c r="B2" s="683"/>
      <c r="C2" s="683"/>
      <c r="D2" s="683"/>
      <c r="E2" s="683"/>
      <c r="F2" s="683"/>
      <c r="G2" s="683"/>
    </row>
    <row r="3" s="647" customFormat="true" ht="137.25" hidden="false" customHeight="true" outlineLevel="0" collapsed="false">
      <c r="A3" s="684" t="s">
        <v>354</v>
      </c>
      <c r="B3" s="685" t="s">
        <v>355</v>
      </c>
      <c r="C3" s="684" t="s">
        <v>356</v>
      </c>
      <c r="D3" s="684" t="s">
        <v>357</v>
      </c>
      <c r="E3" s="684" t="s">
        <v>358</v>
      </c>
      <c r="F3" s="685" t="s">
        <v>359</v>
      </c>
      <c r="G3" s="684" t="s">
        <v>360</v>
      </c>
    </row>
    <row r="4" s="649" customFormat="true" ht="15" hidden="false" customHeight="true" outlineLevel="0" collapsed="false">
      <c r="A4" s="321" t="n">
        <v>1</v>
      </c>
      <c r="B4" s="293" t="n">
        <v>2</v>
      </c>
      <c r="C4" s="293" t="n">
        <v>3</v>
      </c>
      <c r="D4" s="293" t="n">
        <v>4</v>
      </c>
      <c r="E4" s="293" t="n">
        <v>5</v>
      </c>
      <c r="F4" s="293" t="n">
        <v>6</v>
      </c>
      <c r="G4" s="293" t="n">
        <v>7</v>
      </c>
    </row>
    <row r="5" s="647" customFormat="true" ht="16.5" hidden="false" customHeight="true" outlineLevel="0" collapsed="false">
      <c r="A5" s="686" t="s">
        <v>361</v>
      </c>
      <c r="B5" s="686"/>
      <c r="C5" s="686"/>
      <c r="D5" s="686"/>
      <c r="E5" s="686"/>
      <c r="F5" s="686"/>
      <c r="G5" s="686"/>
    </row>
    <row r="6" s="647" customFormat="true" ht="15.75" hidden="false" customHeight="false" outlineLevel="0" collapsed="false">
      <c r="A6" s="687"/>
      <c r="B6" s="688"/>
      <c r="C6" s="689"/>
      <c r="D6" s="690"/>
      <c r="E6" s="691" t="n">
        <f aca="false">B6*C6/12</f>
        <v>0</v>
      </c>
      <c r="F6" s="692"/>
      <c r="G6" s="691" t="n">
        <f aca="false">E6*F6</f>
        <v>0</v>
      </c>
    </row>
    <row r="7" s="647" customFormat="true" ht="15.75" hidden="false" customHeight="false" outlineLevel="0" collapsed="false">
      <c r="A7" s="693"/>
      <c r="B7" s="674"/>
      <c r="C7" s="694"/>
      <c r="D7" s="695"/>
      <c r="E7" s="696" t="n">
        <f aca="false">B7*C7/12</f>
        <v>0</v>
      </c>
      <c r="F7" s="697"/>
      <c r="G7" s="698" t="n">
        <f aca="false">E7*F7</f>
        <v>0</v>
      </c>
    </row>
    <row r="8" s="647" customFormat="true" ht="16.5" hidden="false" customHeight="false" outlineLevel="0" collapsed="false">
      <c r="A8" s="693"/>
      <c r="B8" s="674"/>
      <c r="C8" s="694"/>
      <c r="D8" s="695"/>
      <c r="E8" s="696" t="n">
        <f aca="false">B8*C8/12</f>
        <v>0</v>
      </c>
      <c r="F8" s="697"/>
      <c r="G8" s="699" t="n">
        <f aca="false">E8*F8</f>
        <v>0</v>
      </c>
    </row>
    <row r="9" s="647" customFormat="true" ht="15.75" hidden="false" customHeight="false" outlineLevel="0" collapsed="false">
      <c r="A9" s="700" t="s">
        <v>91</v>
      </c>
      <c r="B9" s="700"/>
      <c r="C9" s="700"/>
      <c r="D9" s="700"/>
      <c r="E9" s="700"/>
      <c r="F9" s="700"/>
      <c r="G9" s="700"/>
    </row>
    <row r="10" s="647" customFormat="true" ht="16.5" hidden="false" customHeight="false" outlineLevel="0" collapsed="false">
      <c r="A10" s="701" t="s">
        <v>147</v>
      </c>
      <c r="B10" s="702" t="n">
        <f aca="false">SUM(B6:B8)</f>
        <v>0</v>
      </c>
      <c r="C10" s="703"/>
      <c r="D10" s="704"/>
      <c r="E10" s="705"/>
      <c r="F10" s="705"/>
      <c r="G10" s="706" t="n">
        <f aca="false">SUM(G6:G8)</f>
        <v>0</v>
      </c>
    </row>
    <row r="11" s="647" customFormat="true" ht="16.5" hidden="false" customHeight="false" outlineLevel="0" collapsed="false">
      <c r="A11" s="707" t="s">
        <v>225</v>
      </c>
      <c r="B11" s="707"/>
      <c r="C11" s="707"/>
      <c r="D11" s="707"/>
      <c r="E11" s="707"/>
      <c r="F11" s="707"/>
      <c r="G11" s="707"/>
    </row>
    <row r="12" s="647" customFormat="true" ht="15.75" hidden="false" customHeight="false" outlineLevel="0" collapsed="false">
      <c r="A12" s="693"/>
      <c r="B12" s="674"/>
      <c r="C12" s="694"/>
      <c r="D12" s="708"/>
      <c r="E12" s="698" t="n">
        <f aca="false">B12*C12/12</f>
        <v>0</v>
      </c>
      <c r="F12" s="709"/>
      <c r="G12" s="696" t="n">
        <f aca="false">E12*F12</f>
        <v>0</v>
      </c>
    </row>
    <row r="13" s="647" customFormat="true" ht="15.75" hidden="false" customHeight="false" outlineLevel="0" collapsed="false">
      <c r="A13" s="693"/>
      <c r="B13" s="674"/>
      <c r="C13" s="694"/>
      <c r="D13" s="708"/>
      <c r="E13" s="698" t="n">
        <f aca="false">B13*C13/12</f>
        <v>0</v>
      </c>
      <c r="F13" s="709"/>
      <c r="G13" s="696" t="n">
        <f aca="false">E13*F13</f>
        <v>0</v>
      </c>
    </row>
    <row r="14" s="647" customFormat="true" ht="15.75" hidden="false" customHeight="false" outlineLevel="0" collapsed="false">
      <c r="A14" s="693"/>
      <c r="B14" s="674"/>
      <c r="C14" s="694"/>
      <c r="D14" s="708"/>
      <c r="E14" s="698" t="n">
        <f aca="false">B14*C14/12</f>
        <v>0</v>
      </c>
      <c r="F14" s="709"/>
      <c r="G14" s="696" t="n">
        <f aca="false">E14*F14</f>
        <v>0</v>
      </c>
    </row>
    <row r="15" s="647" customFormat="true" ht="15.75" hidden="false" customHeight="true" outlineLevel="0" collapsed="false">
      <c r="A15" s="700" t="s">
        <v>91</v>
      </c>
      <c r="B15" s="700"/>
      <c r="C15" s="700"/>
      <c r="D15" s="700"/>
      <c r="E15" s="700"/>
      <c r="F15" s="700"/>
      <c r="G15" s="700"/>
    </row>
    <row r="16" s="647" customFormat="true" ht="16.5" hidden="false" customHeight="false" outlineLevel="0" collapsed="false">
      <c r="A16" s="710" t="s">
        <v>147</v>
      </c>
      <c r="B16" s="702" t="n">
        <f aca="false">SUM(B12:B14)</f>
        <v>0</v>
      </c>
      <c r="C16" s="711"/>
      <c r="D16" s="712"/>
      <c r="E16" s="713"/>
      <c r="F16" s="712"/>
      <c r="G16" s="714" t="n">
        <f aca="false">SUM(G12:G14)</f>
        <v>0</v>
      </c>
    </row>
    <row r="17" s="647" customFormat="true" ht="16.5" hidden="false" customHeight="false" outlineLevel="0" collapsed="false">
      <c r="A17" s="707" t="s">
        <v>339</v>
      </c>
      <c r="B17" s="707"/>
      <c r="C17" s="707"/>
      <c r="D17" s="707"/>
      <c r="E17" s="707"/>
      <c r="F17" s="707"/>
      <c r="G17" s="707"/>
    </row>
    <row r="18" s="647" customFormat="true" ht="15.75" hidden="false" customHeight="false" outlineLevel="0" collapsed="false">
      <c r="A18" s="693"/>
      <c r="B18" s="674"/>
      <c r="C18" s="694"/>
      <c r="D18" s="708"/>
      <c r="E18" s="698" t="n">
        <f aca="false">B18*C18/12</f>
        <v>0</v>
      </c>
      <c r="F18" s="709"/>
      <c r="G18" s="696" t="n">
        <f aca="false">E18*F18</f>
        <v>0</v>
      </c>
    </row>
    <row r="19" s="647" customFormat="true" ht="15.75" hidden="false" customHeight="false" outlineLevel="0" collapsed="false">
      <c r="A19" s="693"/>
      <c r="B19" s="674"/>
      <c r="C19" s="694"/>
      <c r="D19" s="708"/>
      <c r="E19" s="698" t="n">
        <f aca="false">B19*C19/12</f>
        <v>0</v>
      </c>
      <c r="F19" s="709"/>
      <c r="G19" s="696" t="n">
        <f aca="false">E19*F19</f>
        <v>0</v>
      </c>
    </row>
    <row r="20" s="647" customFormat="true" ht="15.75" hidden="false" customHeight="false" outlineLevel="0" collapsed="false">
      <c r="A20" s="693"/>
      <c r="B20" s="674"/>
      <c r="C20" s="694"/>
      <c r="D20" s="708"/>
      <c r="E20" s="698" t="n">
        <f aca="false">B20*C20/12</f>
        <v>0</v>
      </c>
      <c r="F20" s="709"/>
      <c r="G20" s="696" t="n">
        <f aca="false">E20*F20</f>
        <v>0</v>
      </c>
    </row>
    <row r="21" s="647" customFormat="true" ht="15.75" hidden="false" customHeight="true" outlineLevel="0" collapsed="false">
      <c r="A21" s="700" t="s">
        <v>91</v>
      </c>
      <c r="B21" s="700"/>
      <c r="C21" s="700"/>
      <c r="D21" s="700"/>
      <c r="E21" s="700"/>
      <c r="F21" s="700"/>
      <c r="G21" s="700"/>
    </row>
    <row r="22" s="647" customFormat="true" ht="16.5" hidden="false" customHeight="false" outlineLevel="0" collapsed="false">
      <c r="A22" s="710" t="s">
        <v>147</v>
      </c>
      <c r="B22" s="702" t="n">
        <f aca="false">SUM(B18:B20)</f>
        <v>0</v>
      </c>
      <c r="C22" s="711"/>
      <c r="D22" s="712"/>
      <c r="E22" s="713"/>
      <c r="F22" s="712"/>
      <c r="G22" s="714" t="n">
        <f aca="false">SUM(G18:G20)</f>
        <v>0</v>
      </c>
    </row>
    <row r="23" s="647" customFormat="true" ht="16.5" hidden="false" customHeight="false" outlineLevel="0" collapsed="false">
      <c r="A23" s="707" t="s">
        <v>340</v>
      </c>
      <c r="B23" s="707"/>
      <c r="C23" s="707"/>
      <c r="D23" s="707"/>
      <c r="E23" s="707"/>
      <c r="F23" s="707"/>
      <c r="G23" s="707"/>
    </row>
    <row r="24" s="647" customFormat="true" ht="15.75" hidden="false" customHeight="false" outlineLevel="0" collapsed="false">
      <c r="A24" s="693"/>
      <c r="B24" s="674"/>
      <c r="C24" s="694"/>
      <c r="D24" s="708"/>
      <c r="E24" s="698" t="n">
        <f aca="false">B24*C24/12</f>
        <v>0</v>
      </c>
      <c r="F24" s="709"/>
      <c r="G24" s="696" t="n">
        <f aca="false">E24*F24</f>
        <v>0</v>
      </c>
    </row>
    <row r="25" s="647" customFormat="true" ht="15.75" hidden="false" customHeight="false" outlineLevel="0" collapsed="false">
      <c r="A25" s="693"/>
      <c r="B25" s="674"/>
      <c r="C25" s="694"/>
      <c r="D25" s="708"/>
      <c r="E25" s="698" t="n">
        <f aca="false">B25*C25/12</f>
        <v>0</v>
      </c>
      <c r="F25" s="709"/>
      <c r="G25" s="696" t="n">
        <f aca="false">E25*F25</f>
        <v>0</v>
      </c>
    </row>
    <row r="26" s="647" customFormat="true" ht="15.75" hidden="false" customHeight="false" outlineLevel="0" collapsed="false">
      <c r="A26" s="693"/>
      <c r="B26" s="674"/>
      <c r="C26" s="694"/>
      <c r="D26" s="708"/>
      <c r="E26" s="698" t="n">
        <f aca="false">B26*C26/12</f>
        <v>0</v>
      </c>
      <c r="F26" s="709"/>
      <c r="G26" s="696" t="n">
        <f aca="false">E26*F26</f>
        <v>0</v>
      </c>
    </row>
    <row r="27" s="647" customFormat="true" ht="15.75" hidden="false" customHeight="true" outlineLevel="0" collapsed="false">
      <c r="A27" s="700" t="s">
        <v>91</v>
      </c>
      <c r="B27" s="700"/>
      <c r="C27" s="700"/>
      <c r="D27" s="700"/>
      <c r="E27" s="700"/>
      <c r="F27" s="700"/>
      <c r="G27" s="700"/>
    </row>
    <row r="28" s="647" customFormat="true" ht="16.5" hidden="false" customHeight="false" outlineLevel="0" collapsed="false">
      <c r="A28" s="710" t="s">
        <v>147</v>
      </c>
      <c r="B28" s="702" t="n">
        <f aca="false">SUM(B24:B26)</f>
        <v>0</v>
      </c>
      <c r="C28" s="711"/>
      <c r="D28" s="712"/>
      <c r="E28" s="713"/>
      <c r="F28" s="712"/>
      <c r="G28" s="714" t="n">
        <f aca="false">SUM(G24:G26)</f>
        <v>0</v>
      </c>
    </row>
    <row r="29" s="647" customFormat="true" ht="32.25" hidden="false" customHeight="false" outlineLevel="0" collapsed="false">
      <c r="A29" s="715" t="s">
        <v>362</v>
      </c>
      <c r="B29" s="702" t="n">
        <f aca="false">B10+B16+B22+B28</f>
        <v>0</v>
      </c>
      <c r="C29" s="716"/>
      <c r="D29" s="717"/>
      <c r="E29" s="718"/>
      <c r="F29" s="719"/>
      <c r="G29" s="706" t="n">
        <f aca="false">G10+G16+G22+G28</f>
        <v>0</v>
      </c>
    </row>
    <row r="30" s="647" customFormat="true" ht="15.75" hidden="false" customHeight="false" outlineLevel="0" collapsed="false">
      <c r="A30" s="720"/>
      <c r="B30" s="721"/>
      <c r="C30" s="722"/>
      <c r="D30" s="723"/>
      <c r="E30" s="724"/>
      <c r="F30" s="723"/>
      <c r="G30" s="721"/>
    </row>
    <row r="31" s="647" customFormat="true" ht="15.75" hidden="false" customHeight="false" outlineLevel="0" collapsed="false">
      <c r="A31" s="725"/>
      <c r="B31" s="726"/>
      <c r="C31" s="727"/>
      <c r="D31" s="727"/>
      <c r="E31" s="727"/>
      <c r="F31" s="726"/>
      <c r="G31" s="726"/>
    </row>
    <row r="32" customFormat="false" ht="42.75" hidden="false" customHeight="true" outlineLevel="0" collapsed="false">
      <c r="A32" s="683" t="s">
        <v>363</v>
      </c>
      <c r="B32" s="683"/>
      <c r="C32" s="683"/>
      <c r="D32" s="683"/>
      <c r="E32" s="683"/>
      <c r="F32" s="683"/>
      <c r="G32" s="683"/>
    </row>
    <row r="33" s="647" customFormat="true" ht="110.25" hidden="false" customHeight="true" outlineLevel="0" collapsed="false">
      <c r="A33" s="728" t="s">
        <v>364</v>
      </c>
      <c r="B33" s="729" t="s">
        <v>355</v>
      </c>
      <c r="C33" s="728" t="s">
        <v>365</v>
      </c>
      <c r="D33" s="729" t="s">
        <v>366</v>
      </c>
      <c r="E33" s="728" t="s">
        <v>358</v>
      </c>
      <c r="F33" s="729" t="s">
        <v>359</v>
      </c>
      <c r="G33" s="728" t="s">
        <v>367</v>
      </c>
    </row>
    <row r="34" s="649" customFormat="true" ht="12.75" hidden="false" customHeight="true" outlineLevel="0" collapsed="false">
      <c r="A34" s="293" t="n">
        <v>1</v>
      </c>
      <c r="B34" s="293" t="n">
        <v>2</v>
      </c>
      <c r="C34" s="293" t="n">
        <v>3</v>
      </c>
      <c r="D34" s="293" t="n">
        <v>4</v>
      </c>
      <c r="E34" s="293" t="n">
        <v>5</v>
      </c>
      <c r="F34" s="293" t="n">
        <v>6</v>
      </c>
      <c r="G34" s="293" t="n">
        <v>7</v>
      </c>
    </row>
    <row r="35" s="647" customFormat="true" ht="15.75" hidden="false" customHeight="true" outlineLevel="0" collapsed="false">
      <c r="A35" s="686" t="s">
        <v>361</v>
      </c>
      <c r="B35" s="686"/>
      <c r="C35" s="686"/>
      <c r="D35" s="686"/>
      <c r="E35" s="686"/>
      <c r="F35" s="686"/>
      <c r="G35" s="686"/>
    </row>
    <row r="36" s="647" customFormat="true" ht="12.75" hidden="false" customHeight="true" outlineLevel="0" collapsed="false">
      <c r="A36" s="730" t="s">
        <v>368</v>
      </c>
      <c r="B36" s="731"/>
      <c r="C36" s="732"/>
      <c r="D36" s="731"/>
      <c r="E36" s="733"/>
      <c r="F36" s="734"/>
      <c r="G36" s="733"/>
    </row>
    <row r="37" s="647" customFormat="true" ht="14.25" hidden="false" customHeight="true" outlineLevel="0" collapsed="false">
      <c r="A37" s="735"/>
      <c r="B37" s="736"/>
      <c r="C37" s="737"/>
      <c r="D37" s="738"/>
      <c r="E37" s="698" t="n">
        <f aca="false">B37*C37/12</f>
        <v>0</v>
      </c>
      <c r="F37" s="678"/>
      <c r="G37" s="698" t="n">
        <f aca="false">E37*(F37-12)</f>
        <v>-0</v>
      </c>
    </row>
    <row r="38" s="647" customFormat="true" ht="14.25" hidden="false" customHeight="true" outlineLevel="0" collapsed="false">
      <c r="A38" s="735"/>
      <c r="B38" s="736"/>
      <c r="C38" s="737"/>
      <c r="D38" s="738"/>
      <c r="E38" s="698" t="n">
        <f aca="false">B38*C38/12</f>
        <v>0</v>
      </c>
      <c r="F38" s="678"/>
      <c r="G38" s="698" t="n">
        <f aca="false">E38*(F38-12)</f>
        <v>-0</v>
      </c>
    </row>
    <row r="39" s="647" customFormat="true" ht="14.25" hidden="false" customHeight="true" outlineLevel="0" collapsed="false">
      <c r="A39" s="735"/>
      <c r="B39" s="736"/>
      <c r="C39" s="737"/>
      <c r="D39" s="738"/>
      <c r="E39" s="698" t="n">
        <f aca="false">B39*C39/12</f>
        <v>0</v>
      </c>
      <c r="F39" s="678"/>
      <c r="G39" s="698" t="n">
        <f aca="false">E39*(F39-12)</f>
        <v>-0</v>
      </c>
    </row>
    <row r="40" s="647" customFormat="true" ht="15.75" hidden="false" customHeight="true" outlineLevel="0" collapsed="false">
      <c r="A40" s="700" t="s">
        <v>91</v>
      </c>
      <c r="B40" s="700"/>
      <c r="C40" s="700"/>
      <c r="D40" s="700"/>
      <c r="E40" s="700"/>
      <c r="F40" s="700"/>
      <c r="G40" s="700"/>
    </row>
    <row r="41" s="647" customFormat="true" ht="16.5" hidden="false" customHeight="true" outlineLevel="0" collapsed="false">
      <c r="A41" s="710" t="s">
        <v>147</v>
      </c>
      <c r="B41" s="739" t="n">
        <f aca="false">SUM(B37:B39)</f>
        <v>0</v>
      </c>
      <c r="C41" s="740"/>
      <c r="D41" s="741"/>
      <c r="E41" s="742"/>
      <c r="F41" s="743"/>
      <c r="G41" s="744" t="n">
        <f aca="false">SUM(G37:G39)</f>
        <v>0</v>
      </c>
    </row>
    <row r="42" s="647" customFormat="true" ht="28.5" hidden="false" customHeight="true" outlineLevel="0" collapsed="false">
      <c r="A42" s="745" t="s">
        <v>369</v>
      </c>
      <c r="B42" s="731"/>
      <c r="C42" s="732"/>
      <c r="D42" s="731"/>
      <c r="E42" s="733"/>
      <c r="F42" s="734"/>
      <c r="G42" s="733"/>
    </row>
    <row r="43" s="647" customFormat="true" ht="12.75" hidden="false" customHeight="true" outlineLevel="0" collapsed="false">
      <c r="A43" s="735"/>
      <c r="B43" s="736"/>
      <c r="C43" s="737"/>
      <c r="D43" s="738"/>
      <c r="E43" s="698" t="n">
        <f aca="false">B43*C43/12</f>
        <v>0</v>
      </c>
      <c r="F43" s="678"/>
      <c r="G43" s="698" t="n">
        <f aca="false">E43*(F43-12)</f>
        <v>-0</v>
      </c>
    </row>
    <row r="44" s="647" customFormat="true" ht="12.75" hidden="false" customHeight="true" outlineLevel="0" collapsed="false">
      <c r="A44" s="735"/>
      <c r="B44" s="736"/>
      <c r="C44" s="737"/>
      <c r="D44" s="738"/>
      <c r="E44" s="698" t="n">
        <f aca="false">B44*C44/12</f>
        <v>0</v>
      </c>
      <c r="F44" s="678"/>
      <c r="G44" s="698" t="n">
        <f aca="false">E44*(F44-12)</f>
        <v>-0</v>
      </c>
    </row>
    <row r="45" s="647" customFormat="true" ht="12.75" hidden="false" customHeight="true" outlineLevel="0" collapsed="false">
      <c r="A45" s="735"/>
      <c r="B45" s="736"/>
      <c r="C45" s="737"/>
      <c r="D45" s="738"/>
      <c r="E45" s="698" t="n">
        <f aca="false">B45*C45/12</f>
        <v>0</v>
      </c>
      <c r="F45" s="678"/>
      <c r="G45" s="698" t="n">
        <f aca="false">E45*(F45-12)</f>
        <v>-0</v>
      </c>
    </row>
    <row r="46" s="647" customFormat="true" ht="15.75" hidden="false" customHeight="false" outlineLevel="0" collapsed="false">
      <c r="A46" s="700" t="s">
        <v>91</v>
      </c>
      <c r="B46" s="700"/>
      <c r="C46" s="700"/>
      <c r="D46" s="700"/>
      <c r="E46" s="700"/>
      <c r="F46" s="700"/>
      <c r="G46" s="700"/>
    </row>
    <row r="47" s="647" customFormat="true" ht="16.5" hidden="false" customHeight="false" outlineLevel="0" collapsed="false">
      <c r="A47" s="710" t="s">
        <v>147</v>
      </c>
      <c r="B47" s="746" t="n">
        <f aca="false">SUM(B43:B45)</f>
        <v>0</v>
      </c>
      <c r="C47" s="747"/>
      <c r="D47" s="748"/>
      <c r="E47" s="742"/>
      <c r="F47" s="743"/>
      <c r="G47" s="749" t="n">
        <f aca="false">SUM(G43:G45)</f>
        <v>0</v>
      </c>
    </row>
    <row r="48" s="647" customFormat="true" ht="16.5" hidden="false" customHeight="false" outlineLevel="0" collapsed="false">
      <c r="A48" s="710" t="s">
        <v>370</v>
      </c>
      <c r="B48" s="702" t="n">
        <f aca="false">B41+B47</f>
        <v>0</v>
      </c>
      <c r="C48" s="750"/>
      <c r="D48" s="751"/>
      <c r="E48" s="750"/>
      <c r="F48" s="752"/>
      <c r="G48" s="714" t="n">
        <f aca="false">G41+G47</f>
        <v>0</v>
      </c>
    </row>
    <row r="49" s="647" customFormat="true" ht="16.5" hidden="false" customHeight="true" outlineLevel="0" collapsed="false">
      <c r="A49" s="686" t="s">
        <v>225</v>
      </c>
      <c r="B49" s="686"/>
      <c r="C49" s="686"/>
      <c r="D49" s="686"/>
      <c r="E49" s="686"/>
      <c r="F49" s="686"/>
      <c r="G49" s="686"/>
    </row>
    <row r="50" s="647" customFormat="true" ht="15.75" hidden="false" customHeight="false" outlineLevel="0" collapsed="false">
      <c r="A50" s="730" t="s">
        <v>368</v>
      </c>
      <c r="B50" s="753"/>
      <c r="C50" s="754"/>
      <c r="D50" s="755"/>
      <c r="E50" s="687"/>
      <c r="F50" s="753"/>
      <c r="G50" s="693"/>
    </row>
    <row r="51" s="647" customFormat="true" ht="15.75" hidden="false" customHeight="false" outlineLevel="0" collapsed="false">
      <c r="A51" s="735"/>
      <c r="B51" s="736"/>
      <c r="C51" s="737"/>
      <c r="D51" s="738"/>
      <c r="E51" s="698" t="n">
        <f aca="false">B51*C51/12</f>
        <v>0</v>
      </c>
      <c r="F51" s="756"/>
      <c r="G51" s="698" t="n">
        <f aca="false">E51*(F51-12)</f>
        <v>-0</v>
      </c>
      <c r="H51" s="757"/>
    </row>
    <row r="52" s="647" customFormat="true" ht="15.75" hidden="false" customHeight="false" outlineLevel="0" collapsed="false">
      <c r="A52" s="735"/>
      <c r="B52" s="736"/>
      <c r="C52" s="737"/>
      <c r="D52" s="738"/>
      <c r="E52" s="698" t="n">
        <f aca="false">B52*C52/12</f>
        <v>0</v>
      </c>
      <c r="F52" s="756"/>
      <c r="G52" s="698" t="n">
        <f aca="false">E52*(F52-12)</f>
        <v>-0</v>
      </c>
    </row>
    <row r="53" s="647" customFormat="true" ht="15.75" hidden="false" customHeight="false" outlineLevel="0" collapsed="false">
      <c r="A53" s="735"/>
      <c r="B53" s="736"/>
      <c r="C53" s="737"/>
      <c r="D53" s="738"/>
      <c r="E53" s="698" t="n">
        <f aca="false">B53*C53/12</f>
        <v>0</v>
      </c>
      <c r="F53" s="756"/>
      <c r="G53" s="698" t="n">
        <f aca="false">E53*(F53-12)</f>
        <v>-0</v>
      </c>
    </row>
    <row r="54" s="647" customFormat="true" ht="15.75" hidden="false" customHeight="false" outlineLevel="0" collapsed="false">
      <c r="A54" s="700" t="s">
        <v>91</v>
      </c>
      <c r="B54" s="700"/>
      <c r="C54" s="700"/>
      <c r="D54" s="700"/>
      <c r="E54" s="700"/>
      <c r="F54" s="700"/>
      <c r="G54" s="700"/>
    </row>
    <row r="55" s="647" customFormat="true" ht="16.5" hidden="false" customHeight="false" outlineLevel="0" collapsed="false">
      <c r="A55" s="710" t="s">
        <v>147</v>
      </c>
      <c r="B55" s="739" t="n">
        <f aca="false">SUM(B51:B53)</f>
        <v>0</v>
      </c>
      <c r="C55" s="758"/>
      <c r="D55" s="759"/>
      <c r="E55" s="758"/>
      <c r="F55" s="760"/>
      <c r="G55" s="744" t="n">
        <f aca="false">SUM(G51:G53)</f>
        <v>0</v>
      </c>
    </row>
    <row r="56" s="647" customFormat="true" ht="33.75" hidden="false" customHeight="true" outlineLevel="0" collapsed="false">
      <c r="A56" s="745" t="s">
        <v>369</v>
      </c>
      <c r="B56" s="761"/>
      <c r="C56" s="733"/>
      <c r="D56" s="732"/>
      <c r="E56" s="733"/>
      <c r="F56" s="761"/>
      <c r="G56" s="733"/>
    </row>
    <row r="57" s="647" customFormat="true" ht="15.75" hidden="false" customHeight="false" outlineLevel="0" collapsed="false">
      <c r="A57" s="735"/>
      <c r="B57" s="736"/>
      <c r="C57" s="737"/>
      <c r="D57" s="738"/>
      <c r="E57" s="698" t="n">
        <f aca="false">B57*C57/12</f>
        <v>0</v>
      </c>
      <c r="F57" s="756"/>
      <c r="G57" s="698" t="n">
        <f aca="false">E57*(F57-12)</f>
        <v>-0</v>
      </c>
    </row>
    <row r="58" s="647" customFormat="true" ht="15.75" hidden="false" customHeight="false" outlineLevel="0" collapsed="false">
      <c r="A58" s="762"/>
      <c r="B58" s="736"/>
      <c r="C58" s="737"/>
      <c r="D58" s="738"/>
      <c r="E58" s="698" t="n">
        <f aca="false">B58*C58/12</f>
        <v>0</v>
      </c>
      <c r="F58" s="756"/>
      <c r="G58" s="698" t="n">
        <f aca="false">E58*(F58-12)</f>
        <v>-0</v>
      </c>
    </row>
    <row r="59" s="647" customFormat="true" ht="15.75" hidden="false" customHeight="false" outlineLevel="0" collapsed="false">
      <c r="A59" s="762"/>
      <c r="B59" s="736"/>
      <c r="C59" s="737"/>
      <c r="D59" s="738"/>
      <c r="E59" s="698" t="n">
        <f aca="false">B59*C59/12</f>
        <v>0</v>
      </c>
      <c r="F59" s="756"/>
      <c r="G59" s="698" t="n">
        <f aca="false">E59*(F59-12)</f>
        <v>-0</v>
      </c>
    </row>
    <row r="60" s="647" customFormat="true" ht="15.75" hidden="false" customHeight="false" outlineLevel="0" collapsed="false">
      <c r="A60" s="700" t="s">
        <v>91</v>
      </c>
      <c r="B60" s="700"/>
      <c r="C60" s="700"/>
      <c r="D60" s="700"/>
      <c r="E60" s="700"/>
      <c r="F60" s="700"/>
      <c r="G60" s="700"/>
    </row>
    <row r="61" s="647" customFormat="true" ht="16.5" hidden="false" customHeight="false" outlineLevel="0" collapsed="false">
      <c r="A61" s="763" t="s">
        <v>147</v>
      </c>
      <c r="B61" s="764" t="n">
        <f aca="false">SUM(B57:B59)</f>
        <v>0</v>
      </c>
      <c r="C61" s="765"/>
      <c r="D61" s="766"/>
      <c r="E61" s="765"/>
      <c r="F61" s="766"/>
      <c r="G61" s="744" t="n">
        <f aca="false">SUM(G57:G59)</f>
        <v>0</v>
      </c>
    </row>
    <row r="62" s="647" customFormat="true" ht="16.5" hidden="false" customHeight="false" outlineLevel="0" collapsed="false">
      <c r="A62" s="710" t="s">
        <v>370</v>
      </c>
      <c r="B62" s="702" t="n">
        <f aca="false">B55+B61</f>
        <v>0</v>
      </c>
      <c r="C62" s="750"/>
      <c r="D62" s="751"/>
      <c r="E62" s="750"/>
      <c r="F62" s="752"/>
      <c r="G62" s="714" t="n">
        <f aca="false">G55+G61</f>
        <v>0</v>
      </c>
    </row>
    <row r="63" s="647" customFormat="true" ht="16.5" hidden="false" customHeight="true" outlineLevel="0" collapsed="false">
      <c r="A63" s="686" t="s">
        <v>339</v>
      </c>
      <c r="B63" s="686"/>
      <c r="C63" s="686"/>
      <c r="D63" s="686"/>
      <c r="E63" s="686"/>
      <c r="F63" s="686"/>
      <c r="G63" s="686"/>
    </row>
    <row r="64" s="647" customFormat="true" ht="15.75" hidden="false" customHeight="false" outlineLevel="0" collapsed="false">
      <c r="A64" s="730" t="s">
        <v>368</v>
      </c>
      <c r="B64" s="753"/>
      <c r="C64" s="754"/>
      <c r="D64" s="755"/>
      <c r="E64" s="687"/>
      <c r="F64" s="753"/>
      <c r="G64" s="693"/>
    </row>
    <row r="65" s="647" customFormat="true" ht="15.75" hidden="false" customHeight="false" outlineLevel="0" collapsed="false">
      <c r="A65" s="735"/>
      <c r="B65" s="736"/>
      <c r="C65" s="737"/>
      <c r="D65" s="738"/>
      <c r="E65" s="698" t="n">
        <f aca="false">B65*C65/12</f>
        <v>0</v>
      </c>
      <c r="F65" s="756"/>
      <c r="G65" s="698" t="n">
        <f aca="false">E65*(F65-12)</f>
        <v>-0</v>
      </c>
    </row>
    <row r="66" s="647" customFormat="true" ht="15.75" hidden="false" customHeight="false" outlineLevel="0" collapsed="false">
      <c r="A66" s="735"/>
      <c r="B66" s="736"/>
      <c r="C66" s="737"/>
      <c r="D66" s="738"/>
      <c r="E66" s="698" t="n">
        <f aca="false">B66*C66/12</f>
        <v>0</v>
      </c>
      <c r="F66" s="756"/>
      <c r="G66" s="698" t="n">
        <f aca="false">E66*(F66-12)</f>
        <v>-0</v>
      </c>
    </row>
    <row r="67" s="647" customFormat="true" ht="15.75" hidden="false" customHeight="false" outlineLevel="0" collapsed="false">
      <c r="A67" s="735"/>
      <c r="B67" s="736"/>
      <c r="C67" s="737"/>
      <c r="D67" s="738"/>
      <c r="E67" s="698" t="n">
        <f aca="false">B67*C67/12</f>
        <v>0</v>
      </c>
      <c r="F67" s="756"/>
      <c r="G67" s="698" t="n">
        <f aca="false">E67*(F67-12)</f>
        <v>-0</v>
      </c>
    </row>
    <row r="68" s="647" customFormat="true" ht="15.75" hidden="false" customHeight="false" outlineLevel="0" collapsed="false">
      <c r="A68" s="700" t="s">
        <v>91</v>
      </c>
      <c r="B68" s="700"/>
      <c r="C68" s="700"/>
      <c r="D68" s="700"/>
      <c r="E68" s="700"/>
      <c r="F68" s="700"/>
      <c r="G68" s="700"/>
    </row>
    <row r="69" s="647" customFormat="true" ht="16.5" hidden="false" customHeight="false" outlineLevel="0" collapsed="false">
      <c r="A69" s="710" t="s">
        <v>147</v>
      </c>
      <c r="B69" s="739" t="n">
        <f aca="false">SUM(B65:B67)</f>
        <v>0</v>
      </c>
      <c r="C69" s="758"/>
      <c r="D69" s="767"/>
      <c r="E69" s="758"/>
      <c r="F69" s="759"/>
      <c r="G69" s="744" t="n">
        <f aca="false">SUM(G65:G67)</f>
        <v>0</v>
      </c>
    </row>
    <row r="70" s="647" customFormat="true" ht="27" hidden="false" customHeight="true" outlineLevel="0" collapsed="false">
      <c r="A70" s="745" t="s">
        <v>369</v>
      </c>
      <c r="B70" s="761"/>
      <c r="C70" s="733"/>
      <c r="D70" s="732"/>
      <c r="E70" s="733"/>
      <c r="F70" s="761"/>
      <c r="G70" s="733"/>
    </row>
    <row r="71" s="647" customFormat="true" ht="15.75" hidden="false" customHeight="false" outlineLevel="0" collapsed="false">
      <c r="A71" s="735"/>
      <c r="B71" s="736"/>
      <c r="C71" s="737"/>
      <c r="D71" s="738"/>
      <c r="E71" s="698" t="n">
        <f aca="false">B71*C71/12</f>
        <v>0</v>
      </c>
      <c r="F71" s="756"/>
      <c r="G71" s="698" t="n">
        <f aca="false">E71*(F71-12)</f>
        <v>-0</v>
      </c>
    </row>
    <row r="72" s="647" customFormat="true" ht="15.75" hidden="false" customHeight="false" outlineLevel="0" collapsed="false">
      <c r="A72" s="762"/>
      <c r="B72" s="736"/>
      <c r="C72" s="737"/>
      <c r="D72" s="738"/>
      <c r="E72" s="698" t="n">
        <f aca="false">B72*C72/12</f>
        <v>0</v>
      </c>
      <c r="F72" s="756"/>
      <c r="G72" s="698" t="n">
        <f aca="false">E72*(F72-12)</f>
        <v>-0</v>
      </c>
    </row>
    <row r="73" s="647" customFormat="true" ht="15.75" hidden="false" customHeight="false" outlineLevel="0" collapsed="false">
      <c r="A73" s="762"/>
      <c r="B73" s="736"/>
      <c r="C73" s="737"/>
      <c r="D73" s="738"/>
      <c r="E73" s="698" t="n">
        <f aca="false">B73*C73/12</f>
        <v>0</v>
      </c>
      <c r="F73" s="756"/>
      <c r="G73" s="698" t="n">
        <f aca="false">E73*(F73-12)</f>
        <v>-0</v>
      </c>
    </row>
    <row r="74" s="647" customFormat="true" ht="15.75" hidden="false" customHeight="false" outlineLevel="0" collapsed="false">
      <c r="A74" s="700" t="s">
        <v>91</v>
      </c>
      <c r="B74" s="700"/>
      <c r="C74" s="700"/>
      <c r="D74" s="700"/>
      <c r="E74" s="700"/>
      <c r="F74" s="700"/>
      <c r="G74" s="700"/>
    </row>
    <row r="75" s="647" customFormat="true" ht="16.5" hidden="false" customHeight="false" outlineLevel="0" collapsed="false">
      <c r="A75" s="763" t="s">
        <v>147</v>
      </c>
      <c r="B75" s="764" t="n">
        <f aca="false">SUM(B71:B73)</f>
        <v>0</v>
      </c>
      <c r="C75" s="765"/>
      <c r="D75" s="766"/>
      <c r="E75" s="765"/>
      <c r="F75" s="766"/>
      <c r="G75" s="744" t="n">
        <f aca="false">SUM(G71:G73)</f>
        <v>0</v>
      </c>
    </row>
    <row r="76" s="647" customFormat="true" ht="16.5" hidden="false" customHeight="false" outlineLevel="0" collapsed="false">
      <c r="A76" s="710" t="s">
        <v>370</v>
      </c>
      <c r="B76" s="702" t="n">
        <f aca="false">B69+B75</f>
        <v>0</v>
      </c>
      <c r="C76" s="750"/>
      <c r="D76" s="751"/>
      <c r="E76" s="750"/>
      <c r="F76" s="752"/>
      <c r="G76" s="714" t="n">
        <f aca="false">G69+G75</f>
        <v>0</v>
      </c>
    </row>
    <row r="77" s="647" customFormat="true" ht="16.5" hidden="false" customHeight="true" outlineLevel="0" collapsed="false">
      <c r="A77" s="686" t="s">
        <v>340</v>
      </c>
      <c r="B77" s="686"/>
      <c r="C77" s="686"/>
      <c r="D77" s="686"/>
      <c r="E77" s="686"/>
      <c r="F77" s="686"/>
      <c r="G77" s="686"/>
    </row>
    <row r="78" s="647" customFormat="true" ht="15.75" hidden="false" customHeight="false" outlineLevel="0" collapsed="false">
      <c r="A78" s="730" t="s">
        <v>368</v>
      </c>
      <c r="B78" s="753"/>
      <c r="C78" s="754"/>
      <c r="D78" s="755"/>
      <c r="E78" s="687"/>
      <c r="F78" s="753"/>
      <c r="G78" s="693"/>
    </row>
    <row r="79" s="647" customFormat="true" ht="15.75" hidden="false" customHeight="false" outlineLevel="0" collapsed="false">
      <c r="A79" s="735"/>
      <c r="B79" s="736"/>
      <c r="C79" s="737"/>
      <c r="D79" s="738"/>
      <c r="E79" s="698" t="n">
        <f aca="false">B79*C79/12</f>
        <v>0</v>
      </c>
      <c r="F79" s="756"/>
      <c r="G79" s="698" t="n">
        <f aca="false">E79*(F79-12)</f>
        <v>-0</v>
      </c>
    </row>
    <row r="80" s="647" customFormat="true" ht="15.75" hidden="false" customHeight="false" outlineLevel="0" collapsed="false">
      <c r="A80" s="735"/>
      <c r="B80" s="736"/>
      <c r="C80" s="737"/>
      <c r="D80" s="738"/>
      <c r="E80" s="698" t="n">
        <f aca="false">B80*C80/12</f>
        <v>0</v>
      </c>
      <c r="F80" s="756"/>
      <c r="G80" s="698" t="n">
        <f aca="false">E80*(F80-12)</f>
        <v>-0</v>
      </c>
    </row>
    <row r="81" s="647" customFormat="true" ht="15.75" hidden="false" customHeight="false" outlineLevel="0" collapsed="false">
      <c r="A81" s="735"/>
      <c r="B81" s="736"/>
      <c r="C81" s="737"/>
      <c r="D81" s="738"/>
      <c r="E81" s="698" t="n">
        <f aca="false">B81*C81/12</f>
        <v>0</v>
      </c>
      <c r="F81" s="756"/>
      <c r="G81" s="698" t="n">
        <f aca="false">E81*(F81-12)</f>
        <v>-0</v>
      </c>
    </row>
    <row r="82" s="647" customFormat="true" ht="15.75" hidden="false" customHeight="false" outlineLevel="0" collapsed="false">
      <c r="A82" s="700" t="s">
        <v>91</v>
      </c>
      <c r="B82" s="700"/>
      <c r="C82" s="700"/>
      <c r="D82" s="700"/>
      <c r="E82" s="700"/>
      <c r="F82" s="700"/>
      <c r="G82" s="700"/>
    </row>
    <row r="83" s="647" customFormat="true" ht="16.5" hidden="false" customHeight="false" outlineLevel="0" collapsed="false">
      <c r="A83" s="710" t="s">
        <v>147</v>
      </c>
      <c r="B83" s="739" t="n">
        <f aca="false">SUM(B79:B81)</f>
        <v>0</v>
      </c>
      <c r="C83" s="758"/>
      <c r="D83" s="767"/>
      <c r="E83" s="758"/>
      <c r="F83" s="759"/>
      <c r="G83" s="744" t="n">
        <f aca="false">SUM(G79:G81)</f>
        <v>0</v>
      </c>
    </row>
    <row r="84" s="647" customFormat="true" ht="29.25" hidden="false" customHeight="true" outlineLevel="0" collapsed="false">
      <c r="A84" s="745" t="s">
        <v>369</v>
      </c>
      <c r="B84" s="761"/>
      <c r="C84" s="733"/>
      <c r="D84" s="732"/>
      <c r="E84" s="733"/>
      <c r="F84" s="761"/>
      <c r="G84" s="733"/>
    </row>
    <row r="85" s="647" customFormat="true" ht="15.75" hidden="false" customHeight="false" outlineLevel="0" collapsed="false">
      <c r="A85" s="735"/>
      <c r="B85" s="736"/>
      <c r="C85" s="737"/>
      <c r="D85" s="738"/>
      <c r="E85" s="698" t="n">
        <f aca="false">B85*C85/12</f>
        <v>0</v>
      </c>
      <c r="F85" s="756"/>
      <c r="G85" s="698" t="n">
        <f aca="false">E85*(F85-12)</f>
        <v>-0</v>
      </c>
    </row>
    <row r="86" s="647" customFormat="true" ht="15.75" hidden="false" customHeight="false" outlineLevel="0" collapsed="false">
      <c r="A86" s="762"/>
      <c r="B86" s="736"/>
      <c r="C86" s="737"/>
      <c r="D86" s="738"/>
      <c r="E86" s="698" t="n">
        <f aca="false">B86*C86/12</f>
        <v>0</v>
      </c>
      <c r="F86" s="756"/>
      <c r="G86" s="698" t="n">
        <f aca="false">E86*(F86-12)</f>
        <v>-0</v>
      </c>
    </row>
    <row r="87" s="647" customFormat="true" ht="15.75" hidden="false" customHeight="false" outlineLevel="0" collapsed="false">
      <c r="A87" s="762"/>
      <c r="B87" s="736"/>
      <c r="C87" s="737"/>
      <c r="D87" s="738"/>
      <c r="E87" s="698" t="n">
        <f aca="false">B87*C87/12</f>
        <v>0</v>
      </c>
      <c r="F87" s="756"/>
      <c r="G87" s="698" t="n">
        <f aca="false">E87*(F87-12)</f>
        <v>-0</v>
      </c>
    </row>
    <row r="88" s="647" customFormat="true" ht="15.75" hidden="false" customHeight="false" outlineLevel="0" collapsed="false">
      <c r="A88" s="700" t="s">
        <v>91</v>
      </c>
      <c r="B88" s="700"/>
      <c r="C88" s="700"/>
      <c r="D88" s="700"/>
      <c r="E88" s="700"/>
      <c r="F88" s="700"/>
      <c r="G88" s="700"/>
    </row>
    <row r="89" s="647" customFormat="true" ht="16.5" hidden="false" customHeight="false" outlineLevel="0" collapsed="false">
      <c r="A89" s="763" t="s">
        <v>147</v>
      </c>
      <c r="B89" s="764" t="n">
        <f aca="false">SUM(B85:B87)</f>
        <v>0</v>
      </c>
      <c r="C89" s="765"/>
      <c r="D89" s="766"/>
      <c r="E89" s="765"/>
      <c r="F89" s="766"/>
      <c r="G89" s="744" t="n">
        <f aca="false">SUM(G85:G87)</f>
        <v>0</v>
      </c>
    </row>
    <row r="90" s="647" customFormat="true" ht="16.5" hidden="false" customHeight="false" outlineLevel="0" collapsed="false">
      <c r="A90" s="710" t="s">
        <v>370</v>
      </c>
      <c r="B90" s="702" t="n">
        <f aca="false">B83+B89</f>
        <v>0</v>
      </c>
      <c r="C90" s="750"/>
      <c r="D90" s="752"/>
      <c r="E90" s="750"/>
      <c r="F90" s="752"/>
      <c r="G90" s="714" t="n">
        <f aca="false">G83+G89</f>
        <v>0</v>
      </c>
    </row>
    <row r="91" s="647" customFormat="true" ht="30.75" hidden="false" customHeight="true" outlineLevel="0" collapsed="false">
      <c r="A91" s="715" t="s">
        <v>371</v>
      </c>
      <c r="B91" s="702" t="n">
        <f aca="false">B48+B62+B76+B90</f>
        <v>0</v>
      </c>
      <c r="C91" s="768"/>
      <c r="D91" s="769"/>
      <c r="E91" s="768"/>
      <c r="F91" s="769"/>
      <c r="G91" s="714" t="n">
        <f aca="false">G48+G62+G76+G90</f>
        <v>0</v>
      </c>
    </row>
    <row r="92" s="647" customFormat="true" ht="32.25" hidden="false" customHeight="true" outlineLevel="0" collapsed="false">
      <c r="A92" s="770" t="s">
        <v>372</v>
      </c>
      <c r="B92" s="770"/>
      <c r="C92" s="770"/>
      <c r="D92" s="770"/>
      <c r="E92" s="770"/>
      <c r="F92" s="770"/>
      <c r="G92" s="770"/>
    </row>
    <row r="94" customFormat="false" ht="13.5" hidden="false" customHeight="true" outlineLevel="0" collapsed="false"/>
  </sheetData>
  <mergeCells count="23">
    <mergeCell ref="A2:G2"/>
    <mergeCell ref="A5:G5"/>
    <mergeCell ref="A9:G9"/>
    <mergeCell ref="A11:G11"/>
    <mergeCell ref="A15:G15"/>
    <mergeCell ref="A17:G17"/>
    <mergeCell ref="A21:G21"/>
    <mergeCell ref="A23:G23"/>
    <mergeCell ref="A27:G27"/>
    <mergeCell ref="A32:G32"/>
    <mergeCell ref="A35:G35"/>
    <mergeCell ref="A40:G40"/>
    <mergeCell ref="A46:G46"/>
    <mergeCell ref="A49:G49"/>
    <mergeCell ref="A54:G54"/>
    <mergeCell ref="A60:G60"/>
    <mergeCell ref="A63:G63"/>
    <mergeCell ref="A68:G68"/>
    <mergeCell ref="A74:G74"/>
    <mergeCell ref="A77:G77"/>
    <mergeCell ref="A82:G82"/>
    <mergeCell ref="A88:G88"/>
    <mergeCell ref="A92:G92"/>
  </mergeCells>
  <hyperlinks>
    <hyperlink ref="A9" location="'Ввод выбытие ОС'!A1" display="Добавить"/>
    <hyperlink ref="A15" location="'Ввод выбытие ОС'!A1" display="Добавить"/>
    <hyperlink ref="A21" location="'Ввод выбытие ОС'!A1" display="Добавить"/>
    <hyperlink ref="A27" location="'Ввод выбытие ОС'!A1" display="Добавить"/>
    <hyperlink ref="A40" location="'Ввод выбытие ОС'!A1" display="Добавить"/>
    <hyperlink ref="A46" location="'Ввод выбытие ОС'!A1" display="Добавить"/>
    <hyperlink ref="A54" location="'Ввод выбытие ОС'!A1" display="Добавить"/>
    <hyperlink ref="A60" location="'Ввод выбытие ОС'!A1" display="Добавить"/>
    <hyperlink ref="A68" location="'Ввод выбытие ОС'!A1" display="Добавить"/>
    <hyperlink ref="A74" location="'Ввод выбытие ОС'!A1" display="Добавить"/>
    <hyperlink ref="A82" location="'Ввод выбытие ОС'!A1" display="Добавить"/>
    <hyperlink ref="A88" location="'Ввод выбытие ОС'!A1" display="Добавить"/>
  </hyperlink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" width="74.28"/>
    <col collapsed="false" customWidth="true" hidden="false" outlineLevel="0" max="2" min="2" style="34" width="11.28"/>
    <col collapsed="false" customWidth="true" hidden="false" outlineLevel="0" max="3" min="3" style="34" width="10.56"/>
    <col collapsed="false" customWidth="true" hidden="false" outlineLevel="0" max="4" min="4" style="34" width="10.71"/>
    <col collapsed="false" customWidth="true" hidden="false" outlineLevel="1" max="5" min="5" style="34" width="10.41"/>
    <col collapsed="false" customWidth="false" hidden="false" outlineLevel="1" max="7" min="6" style="34" width="9.14"/>
    <col collapsed="false" customWidth="false" hidden="false" outlineLevel="0" max="257" min="8" style="34" width="9.14"/>
  </cols>
  <sheetData>
    <row r="2" customFormat="false" ht="15.75" hidden="false" customHeight="false" outlineLevel="0" collapsed="false">
      <c r="C2" s="129"/>
      <c r="F2" s="284" t="s">
        <v>373</v>
      </c>
    </row>
    <row r="3" customFormat="false" ht="37.5" hidden="false" customHeight="true" outlineLevel="0" collapsed="false">
      <c r="A3" s="407" t="s">
        <v>374</v>
      </c>
      <c r="B3" s="407"/>
      <c r="C3" s="407"/>
      <c r="D3" s="407"/>
      <c r="E3" s="407"/>
      <c r="F3" s="407"/>
      <c r="G3" s="407"/>
    </row>
    <row r="4" customFormat="false" ht="19.5" hidden="false" customHeight="false" outlineLevel="0" collapsed="false">
      <c r="A4" s="771"/>
      <c r="F4" s="772" t="s">
        <v>241</v>
      </c>
    </row>
    <row r="5" customFormat="false" ht="17.25" hidden="false" customHeight="true" outlineLevel="0" collapsed="false">
      <c r="A5" s="288" t="s">
        <v>48</v>
      </c>
      <c r="B5" s="773" t="s">
        <v>209</v>
      </c>
      <c r="C5" s="773"/>
      <c r="D5" s="773"/>
      <c r="E5" s="774" t="s">
        <v>210</v>
      </c>
      <c r="F5" s="774"/>
      <c r="G5" s="774"/>
    </row>
    <row r="6" customFormat="false" ht="21.75" hidden="false" customHeight="true" outlineLevel="0" collapsed="false">
      <c r="A6" s="288"/>
      <c r="B6" s="775" t="s">
        <v>211</v>
      </c>
      <c r="C6" s="775" t="s">
        <v>375</v>
      </c>
      <c r="D6" s="775" t="s">
        <v>376</v>
      </c>
      <c r="E6" s="289" t="s">
        <v>211</v>
      </c>
      <c r="F6" s="289" t="s">
        <v>375</v>
      </c>
      <c r="G6" s="289" t="s">
        <v>376</v>
      </c>
    </row>
    <row r="7" customFormat="false" ht="13.5" hidden="false" customHeight="false" outlineLevel="0" collapsed="false">
      <c r="A7" s="776" t="n">
        <v>1</v>
      </c>
      <c r="B7" s="293" t="n">
        <v>2</v>
      </c>
      <c r="C7" s="293" t="n">
        <v>3</v>
      </c>
      <c r="D7" s="293" t="n">
        <v>4</v>
      </c>
      <c r="E7" s="777" t="n">
        <v>5</v>
      </c>
      <c r="F7" s="777" t="n">
        <v>6</v>
      </c>
      <c r="G7" s="777" t="n">
        <v>7</v>
      </c>
    </row>
    <row r="8" customFormat="false" ht="15.75" hidden="false" customHeight="false" outlineLevel="0" collapsed="false">
      <c r="A8" s="575" t="s">
        <v>377</v>
      </c>
      <c r="B8" s="778"/>
      <c r="C8" s="779" t="n">
        <f aca="false">B13/12</f>
        <v>0</v>
      </c>
      <c r="D8" s="779" t="n">
        <f aca="false">C13/12</f>
        <v>0</v>
      </c>
      <c r="E8" s="780"/>
      <c r="F8" s="780"/>
      <c r="G8" s="780"/>
    </row>
    <row r="9" customFormat="false" ht="15.75" hidden="false" customHeight="false" outlineLevel="0" collapsed="false">
      <c r="A9" s="558" t="s">
        <v>378</v>
      </c>
      <c r="B9" s="781" t="n">
        <f aca="false">B8*12</f>
        <v>0</v>
      </c>
      <c r="C9" s="781" t="n">
        <f aca="false">C8*12</f>
        <v>0</v>
      </c>
      <c r="D9" s="781" t="n">
        <f aca="false">D8*12</f>
        <v>0</v>
      </c>
      <c r="E9" s="782" t="n">
        <f aca="false">E8*12</f>
        <v>0</v>
      </c>
      <c r="F9" s="782" t="n">
        <f aca="false">F8*12</f>
        <v>0</v>
      </c>
      <c r="G9" s="782" t="n">
        <f aca="false">G8*12</f>
        <v>0</v>
      </c>
    </row>
    <row r="10" customFormat="false" ht="31.5" hidden="false" customHeight="false" outlineLevel="0" collapsed="false">
      <c r="A10" s="558" t="s">
        <v>379</v>
      </c>
      <c r="B10" s="781" t="n">
        <f aca="false">B11+B12</f>
        <v>0</v>
      </c>
      <c r="C10" s="781" t="n">
        <f aca="false">C11+C12</f>
        <v>0</v>
      </c>
      <c r="D10" s="781" t="n">
        <f aca="false">D11+D12</f>
        <v>0</v>
      </c>
      <c r="E10" s="782" t="n">
        <f aca="false">E11+E12</f>
        <v>0</v>
      </c>
      <c r="F10" s="782" t="n">
        <f aca="false">F11+F12</f>
        <v>0</v>
      </c>
      <c r="G10" s="782" t="n">
        <f aca="false">G11+G12</f>
        <v>0</v>
      </c>
    </row>
    <row r="11" customFormat="false" ht="15.75" hidden="false" customHeight="false" outlineLevel="0" collapsed="false">
      <c r="A11" s="558" t="s">
        <v>380</v>
      </c>
      <c r="B11" s="781" t="n">
        <f aca="false">'Ввод выбытие ОС'!G10+'Ввод выбытие ОС'!G16</f>
        <v>0</v>
      </c>
      <c r="C11" s="781" t="n">
        <f aca="false">'Ввод выбытие ОС'!G22</f>
        <v>0</v>
      </c>
      <c r="D11" s="781" t="n">
        <f aca="false">'Ввод выбытие ОС'!G28</f>
        <v>0</v>
      </c>
      <c r="E11" s="783"/>
      <c r="F11" s="783"/>
      <c r="G11" s="783"/>
    </row>
    <row r="12" customFormat="false" ht="15.75" hidden="false" customHeight="true" outlineLevel="0" collapsed="false">
      <c r="A12" s="784" t="s">
        <v>381</v>
      </c>
      <c r="B12" s="785" t="n">
        <f aca="false">'Ввод выбытие ОС'!G48+'Ввод выбытие ОС'!G62</f>
        <v>0</v>
      </c>
      <c r="C12" s="785" t="n">
        <f aca="false">'Ввод выбытие ОС'!G76</f>
        <v>0</v>
      </c>
      <c r="D12" s="785" t="n">
        <f aca="false">'Ввод выбытие ОС'!G90</f>
        <v>0</v>
      </c>
      <c r="E12" s="786"/>
      <c r="F12" s="786"/>
      <c r="G12" s="786"/>
    </row>
    <row r="13" customFormat="false" ht="23.25" hidden="false" customHeight="true" outlineLevel="0" collapsed="false">
      <c r="A13" s="787" t="s">
        <v>382</v>
      </c>
      <c r="B13" s="788" t="n">
        <f aca="false">B9+B10</f>
        <v>0</v>
      </c>
      <c r="C13" s="788" t="n">
        <f aca="false">C9+C10</f>
        <v>0</v>
      </c>
      <c r="D13" s="788" t="n">
        <f aca="false">D9+D10</f>
        <v>0</v>
      </c>
      <c r="E13" s="789" t="n">
        <f aca="false">E9+E10</f>
        <v>0</v>
      </c>
      <c r="F13" s="789" t="n">
        <f aca="false">F9+F10</f>
        <v>0</v>
      </c>
      <c r="G13" s="789" t="n">
        <f aca="false">G9+G10</f>
        <v>0</v>
      </c>
    </row>
    <row r="14" customFormat="false" ht="15.75" hidden="false" customHeight="false" outlineLevel="0" collapsed="false">
      <c r="A14" s="790"/>
      <c r="B14" s="791"/>
      <c r="C14" s="46"/>
    </row>
    <row r="15" customFormat="false" ht="15.75" hidden="false" customHeight="false" outlineLevel="0" collapsed="false">
      <c r="A15" s="792"/>
      <c r="B15" s="46"/>
      <c r="C15" s="46"/>
    </row>
    <row r="20" customFormat="false" ht="12.75" hidden="false" customHeight="false" outlineLevel="0" collapsed="false">
      <c r="B20" s="596"/>
    </row>
  </sheetData>
  <mergeCells count="4">
    <mergeCell ref="A3:G3"/>
    <mergeCell ref="A5:A6"/>
    <mergeCell ref="B5:D5"/>
    <mergeCell ref="E5:G5"/>
  </mergeCells>
  <printOptions headings="false" gridLines="false" gridLinesSet="true" horizontalCentered="false" verticalCentered="false"/>
  <pageMargins left="1.1416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J5" activeCellId="0" sqref="J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68" width="5.41"/>
    <col collapsed="false" customWidth="true" hidden="false" outlineLevel="0" max="2" min="2" style="368" width="21.28"/>
    <col collapsed="false" customWidth="true" hidden="false" outlineLevel="0" max="3" min="3" style="368" width="17.99"/>
    <col collapsed="false" customWidth="true" hidden="false" outlineLevel="0" max="5" min="4" style="368" width="14.56"/>
    <col collapsed="false" customWidth="true" hidden="false" outlineLevel="0" max="6" min="6" style="368" width="14.41"/>
    <col collapsed="false" customWidth="true" hidden="false" outlineLevel="0" max="7" min="7" style="368" width="14.99"/>
    <col collapsed="false" customWidth="true" hidden="false" outlineLevel="0" max="8" min="8" style="368" width="14.56"/>
    <col collapsed="false" customWidth="true" hidden="false" outlineLevel="0" max="9" min="9" style="368" width="14.14"/>
    <col collapsed="false" customWidth="true" hidden="false" outlineLevel="1" max="10" min="10" style="368" width="11.56"/>
    <col collapsed="false" customWidth="true" hidden="false" outlineLevel="0" max="11" min="11" style="368" width="11.7"/>
    <col collapsed="false" customWidth="true" hidden="false" outlineLevel="0" max="13" min="12" style="368" width="14.28"/>
    <col collapsed="false" customWidth="true" hidden="false" outlineLevel="0" max="14" min="14" style="368" width="14.14"/>
    <col collapsed="false" customWidth="true" hidden="false" outlineLevel="0" max="15" min="15" style="368" width="14.99"/>
    <col collapsed="false" customWidth="true" hidden="false" outlineLevel="0" max="16" min="16" style="368" width="15.13"/>
    <col collapsed="false" customWidth="true" hidden="false" outlineLevel="1" max="17" min="17" style="368" width="14.28"/>
    <col collapsed="false" customWidth="true" hidden="false" outlineLevel="0" max="18" min="18" style="368" width="14.99"/>
    <col collapsed="false" customWidth="true" hidden="false" outlineLevel="0" max="19" min="19" style="368" width="13.14"/>
    <col collapsed="false" customWidth="true" hidden="false" outlineLevel="0" max="20" min="20" style="368" width="13.56"/>
    <col collapsed="false" customWidth="true" hidden="false" outlineLevel="0" max="22" min="21" style="368" width="14.56"/>
    <col collapsed="false" customWidth="true" hidden="false" outlineLevel="0" max="23" min="23" style="368" width="14.85"/>
    <col collapsed="false" customWidth="true" hidden="false" outlineLevel="1" max="24" min="24" style="368" width="12.99"/>
    <col collapsed="false" customWidth="false" hidden="false" outlineLevel="0" max="257" min="25" style="368" width="9.14"/>
  </cols>
  <sheetData>
    <row r="1" customFormat="false" ht="15.75" hidden="false" customHeight="false" outlineLevel="0" collapsed="false">
      <c r="I1" s="284" t="s">
        <v>383</v>
      </c>
      <c r="J1" s="283"/>
    </row>
    <row r="2" customFormat="false" ht="15.75" hidden="false" customHeight="false" outlineLevel="0" collapsed="false">
      <c r="A2" s="793"/>
      <c r="B2" s="793"/>
      <c r="C2" s="793"/>
      <c r="D2" s="793"/>
      <c r="E2" s="793"/>
      <c r="F2" s="793"/>
      <c r="G2" s="793"/>
      <c r="H2" s="794"/>
      <c r="I2" s="794"/>
    </row>
    <row r="3" customFormat="false" ht="37.5" hidden="false" customHeight="true" outlineLevel="0" collapsed="false">
      <c r="A3" s="795" t="s">
        <v>384</v>
      </c>
      <c r="B3" s="795"/>
      <c r="C3" s="795"/>
      <c r="D3" s="795"/>
      <c r="E3" s="795"/>
      <c r="F3" s="795"/>
      <c r="G3" s="795"/>
      <c r="H3" s="795"/>
      <c r="I3" s="795"/>
    </row>
    <row r="4" customFormat="false" ht="13.5" hidden="false" customHeight="false" outlineLevel="0" collapsed="false">
      <c r="A4" s="796"/>
      <c r="B4" s="796"/>
      <c r="C4" s="796"/>
      <c r="D4" s="796"/>
      <c r="E4" s="796"/>
      <c r="F4" s="796"/>
      <c r="G4" s="796"/>
      <c r="H4" s="796"/>
      <c r="I4" s="797" t="s">
        <v>241</v>
      </c>
    </row>
    <row r="5" s="647" customFormat="true" ht="62.25" hidden="false" customHeight="true" outlineLevel="0" collapsed="false">
      <c r="A5" s="798" t="s">
        <v>385</v>
      </c>
      <c r="B5" s="799" t="s">
        <v>386</v>
      </c>
      <c r="C5" s="799"/>
      <c r="D5" s="800" t="s">
        <v>387</v>
      </c>
      <c r="E5" s="801" t="s">
        <v>388</v>
      </c>
      <c r="F5" s="801" t="s">
        <v>389</v>
      </c>
      <c r="G5" s="801" t="s">
        <v>390</v>
      </c>
      <c r="H5" s="802" t="s">
        <v>391</v>
      </c>
      <c r="I5" s="803" t="s">
        <v>392</v>
      </c>
      <c r="J5" s="289" t="s">
        <v>210</v>
      </c>
      <c r="K5" s="800" t="s">
        <v>387</v>
      </c>
      <c r="L5" s="801" t="s">
        <v>388</v>
      </c>
      <c r="M5" s="801" t="s">
        <v>389</v>
      </c>
      <c r="N5" s="801" t="s">
        <v>390</v>
      </c>
      <c r="O5" s="802" t="s">
        <v>391</v>
      </c>
      <c r="P5" s="803" t="s">
        <v>392</v>
      </c>
      <c r="Q5" s="289" t="s">
        <v>210</v>
      </c>
      <c r="R5" s="800" t="s">
        <v>387</v>
      </c>
      <c r="S5" s="801" t="s">
        <v>388</v>
      </c>
      <c r="T5" s="801" t="s">
        <v>389</v>
      </c>
      <c r="U5" s="801" t="s">
        <v>390</v>
      </c>
      <c r="V5" s="802" t="s">
        <v>391</v>
      </c>
      <c r="W5" s="803" t="s">
        <v>392</v>
      </c>
      <c r="X5" s="289" t="s">
        <v>210</v>
      </c>
    </row>
    <row r="6" s="647" customFormat="true" ht="16.5" hidden="false" customHeight="true" outlineLevel="0" collapsed="false">
      <c r="A6" s="798"/>
      <c r="B6" s="799"/>
      <c r="C6" s="799"/>
      <c r="D6" s="804" t="s">
        <v>225</v>
      </c>
      <c r="E6" s="804"/>
      <c r="F6" s="804"/>
      <c r="G6" s="804"/>
      <c r="H6" s="804"/>
      <c r="I6" s="804"/>
      <c r="J6" s="804"/>
      <c r="K6" s="805" t="s">
        <v>339</v>
      </c>
      <c r="L6" s="805"/>
      <c r="M6" s="805"/>
      <c r="N6" s="805"/>
      <c r="O6" s="805"/>
      <c r="P6" s="805"/>
      <c r="Q6" s="805"/>
      <c r="R6" s="804" t="s">
        <v>340</v>
      </c>
      <c r="S6" s="804"/>
      <c r="T6" s="804"/>
      <c r="U6" s="804"/>
      <c r="V6" s="804"/>
      <c r="W6" s="804"/>
      <c r="X6" s="804"/>
    </row>
    <row r="7" s="647" customFormat="true" ht="16.5" hidden="false" customHeight="false" outlineLevel="0" collapsed="false">
      <c r="A7" s="50" t="n">
        <v>1</v>
      </c>
      <c r="B7" s="52" t="s">
        <v>393</v>
      </c>
      <c r="C7" s="806" t="n">
        <v>3</v>
      </c>
      <c r="D7" s="50" t="n">
        <v>4</v>
      </c>
      <c r="E7" s="52" t="n">
        <v>5</v>
      </c>
      <c r="F7" s="52" t="n">
        <v>6</v>
      </c>
      <c r="G7" s="52" t="n">
        <v>7</v>
      </c>
      <c r="H7" s="806" t="n">
        <v>8</v>
      </c>
      <c r="I7" s="807" t="n">
        <v>9</v>
      </c>
      <c r="J7" s="808" t="n">
        <v>10</v>
      </c>
      <c r="K7" s="50" t="n">
        <v>11</v>
      </c>
      <c r="L7" s="52" t="n">
        <v>12</v>
      </c>
      <c r="M7" s="52" t="n">
        <v>13</v>
      </c>
      <c r="N7" s="52" t="n">
        <v>14</v>
      </c>
      <c r="O7" s="806" t="n">
        <v>15</v>
      </c>
      <c r="P7" s="807" t="n">
        <v>16</v>
      </c>
      <c r="Q7" s="808" t="n">
        <v>17</v>
      </c>
      <c r="R7" s="50" t="n">
        <v>18</v>
      </c>
      <c r="S7" s="52" t="n">
        <v>19</v>
      </c>
      <c r="T7" s="52" t="n">
        <v>20</v>
      </c>
      <c r="U7" s="52" t="n">
        <v>21</v>
      </c>
      <c r="V7" s="806" t="n">
        <v>22</v>
      </c>
      <c r="W7" s="807" t="n">
        <v>23</v>
      </c>
      <c r="X7" s="808" t="n">
        <v>24</v>
      </c>
    </row>
    <row r="8" s="647" customFormat="true" ht="31.5" hidden="false" customHeight="false" outlineLevel="0" collapsed="false">
      <c r="A8" s="809" t="s">
        <v>394</v>
      </c>
      <c r="B8" s="810" t="s">
        <v>395</v>
      </c>
      <c r="C8" s="811" t="s">
        <v>106</v>
      </c>
      <c r="D8" s="812" t="n">
        <f aca="false">D9+D14</f>
        <v>0</v>
      </c>
      <c r="E8" s="813" t="n">
        <f aca="false">E9+E14</f>
        <v>0</v>
      </c>
      <c r="F8" s="813" t="n">
        <f aca="false">F9+F14</f>
        <v>0</v>
      </c>
      <c r="G8" s="813" t="n">
        <f aca="false">G9+G14</f>
        <v>0</v>
      </c>
      <c r="H8" s="814" t="n">
        <f aca="false">H9+H14</f>
        <v>0</v>
      </c>
      <c r="I8" s="815" t="n">
        <f aca="false">I9+I14</f>
        <v>0</v>
      </c>
      <c r="J8" s="816" t="n">
        <f aca="false">J9+J14</f>
        <v>0</v>
      </c>
      <c r="K8" s="812" t="n">
        <f aca="false">K9+K14</f>
        <v>0</v>
      </c>
      <c r="L8" s="813" t="n">
        <f aca="false">L9+L14</f>
        <v>0</v>
      </c>
      <c r="M8" s="813" t="n">
        <f aca="false">M9+M14</f>
        <v>0</v>
      </c>
      <c r="N8" s="813" t="n">
        <f aca="false">N9+N14</f>
        <v>0</v>
      </c>
      <c r="O8" s="814" t="n">
        <f aca="false">O9+O14</f>
        <v>0</v>
      </c>
      <c r="P8" s="815" t="n">
        <f aca="false">P9+P14</f>
        <v>0</v>
      </c>
      <c r="Q8" s="816" t="n">
        <f aca="false">Q9+Q14</f>
        <v>0</v>
      </c>
      <c r="R8" s="812" t="n">
        <f aca="false">R9+R14</f>
        <v>0</v>
      </c>
      <c r="S8" s="813" t="n">
        <f aca="false">S9+S14</f>
        <v>0</v>
      </c>
      <c r="T8" s="813" t="n">
        <f aca="false">T9+T14</f>
        <v>0</v>
      </c>
      <c r="U8" s="813" t="n">
        <f aca="false">U9+U14</f>
        <v>0</v>
      </c>
      <c r="V8" s="814" t="n">
        <f aca="false">V9+V14</f>
        <v>0</v>
      </c>
      <c r="W8" s="815" t="n">
        <f aca="false">W9+W14</f>
        <v>0</v>
      </c>
      <c r="X8" s="816" t="n">
        <f aca="false">X9+X14</f>
        <v>0</v>
      </c>
    </row>
    <row r="9" s="647" customFormat="true" ht="15.75" hidden="false" customHeight="false" outlineLevel="0" collapsed="false">
      <c r="A9" s="817"/>
      <c r="B9" s="818" t="s">
        <v>122</v>
      </c>
      <c r="C9" s="819" t="s">
        <v>122</v>
      </c>
      <c r="D9" s="820" t="n">
        <f aca="false">SUM(D10:D13)</f>
        <v>0</v>
      </c>
      <c r="E9" s="821" t="n">
        <f aca="false">SUM(E10:E13)</f>
        <v>0</v>
      </c>
      <c r="F9" s="821" t="n">
        <f aca="false">SUM(F10:F13)</f>
        <v>0</v>
      </c>
      <c r="G9" s="821" t="n">
        <f aca="false">SUM(G10:G13)</f>
        <v>0</v>
      </c>
      <c r="H9" s="822" t="n">
        <f aca="false">SUM(H10:H13)</f>
        <v>0</v>
      </c>
      <c r="I9" s="823" t="n">
        <f aca="false">SUM(I10:I13)</f>
        <v>0</v>
      </c>
      <c r="J9" s="824" t="n">
        <f aca="false">SUM(J10:J13)</f>
        <v>0</v>
      </c>
      <c r="K9" s="820" t="n">
        <f aca="false">SUM(K10:K13)</f>
        <v>0</v>
      </c>
      <c r="L9" s="821" t="n">
        <f aca="false">SUM(L10:L13)</f>
        <v>0</v>
      </c>
      <c r="M9" s="821" t="n">
        <f aca="false">SUM(M10:M13)</f>
        <v>0</v>
      </c>
      <c r="N9" s="821" t="n">
        <f aca="false">SUM(N10:N13)</f>
        <v>0</v>
      </c>
      <c r="O9" s="822" t="n">
        <f aca="false">SUM(O10:O13)</f>
        <v>0</v>
      </c>
      <c r="P9" s="823" t="n">
        <f aca="false">SUM(P10:P13)</f>
        <v>0</v>
      </c>
      <c r="Q9" s="824" t="n">
        <f aca="false">SUM(Q10:Q13)</f>
        <v>0</v>
      </c>
      <c r="R9" s="820" t="n">
        <f aca="false">SUM(R10:R13)</f>
        <v>0</v>
      </c>
      <c r="S9" s="821" t="n">
        <f aca="false">SUM(S10:S13)</f>
        <v>0</v>
      </c>
      <c r="T9" s="821" t="n">
        <f aca="false">SUM(T10:T13)</f>
        <v>0</v>
      </c>
      <c r="U9" s="821" t="n">
        <f aca="false">SUM(U10:U13)</f>
        <v>0</v>
      </c>
      <c r="V9" s="822" t="n">
        <f aca="false">SUM(V10:V13)</f>
        <v>0</v>
      </c>
      <c r="W9" s="823" t="n">
        <f aca="false">SUM(W10:W13)</f>
        <v>0</v>
      </c>
      <c r="X9" s="824" t="n">
        <f aca="false">SUM(X10:X13)</f>
        <v>0</v>
      </c>
    </row>
    <row r="10" s="647" customFormat="true" ht="15.75" hidden="false" customHeight="false" outlineLevel="0" collapsed="false">
      <c r="A10" s="817"/>
      <c r="B10" s="818" t="s">
        <v>56</v>
      </c>
      <c r="C10" s="819" t="s">
        <v>396</v>
      </c>
      <c r="D10" s="825"/>
      <c r="E10" s="826"/>
      <c r="F10" s="826"/>
      <c r="G10" s="821" t="n">
        <f aca="false">D10+E10-F10</f>
        <v>0</v>
      </c>
      <c r="H10" s="822" t="n">
        <f aca="false">(D10+G10)/2</f>
        <v>0</v>
      </c>
      <c r="I10" s="827"/>
      <c r="J10" s="521"/>
      <c r="K10" s="825"/>
      <c r="L10" s="826"/>
      <c r="M10" s="826"/>
      <c r="N10" s="821" t="n">
        <f aca="false">K10+L10-M10</f>
        <v>0</v>
      </c>
      <c r="O10" s="822" t="n">
        <f aca="false">(K10+N10)/2</f>
        <v>0</v>
      </c>
      <c r="P10" s="827"/>
      <c r="Q10" s="521"/>
      <c r="R10" s="825"/>
      <c r="S10" s="826"/>
      <c r="T10" s="826"/>
      <c r="U10" s="821" t="n">
        <f aca="false">R10+S10-T10</f>
        <v>0</v>
      </c>
      <c r="V10" s="822" t="n">
        <f aca="false">(R10+U10)/2</f>
        <v>0</v>
      </c>
      <c r="W10" s="827"/>
      <c r="X10" s="521"/>
    </row>
    <row r="11" s="647" customFormat="true" ht="15.75" hidden="false" customHeight="false" outlineLevel="0" collapsed="false">
      <c r="A11" s="817"/>
      <c r="B11" s="818" t="s">
        <v>57</v>
      </c>
      <c r="C11" s="819" t="s">
        <v>397</v>
      </c>
      <c r="D11" s="825"/>
      <c r="E11" s="826"/>
      <c r="F11" s="826"/>
      <c r="G11" s="821" t="n">
        <f aca="false">D11+E11-F11</f>
        <v>0</v>
      </c>
      <c r="H11" s="822" t="n">
        <f aca="false">(D11+G11)/2</f>
        <v>0</v>
      </c>
      <c r="I11" s="827"/>
      <c r="J11" s="521"/>
      <c r="K11" s="825"/>
      <c r="L11" s="826"/>
      <c r="M11" s="826"/>
      <c r="N11" s="821" t="n">
        <f aca="false">K11+L11-M11</f>
        <v>0</v>
      </c>
      <c r="O11" s="822" t="n">
        <f aca="false">(K11+N11)/2</f>
        <v>0</v>
      </c>
      <c r="P11" s="827"/>
      <c r="Q11" s="521"/>
      <c r="R11" s="825"/>
      <c r="S11" s="826"/>
      <c r="T11" s="826"/>
      <c r="U11" s="821" t="n">
        <f aca="false">R11+S11-T11</f>
        <v>0</v>
      </c>
      <c r="V11" s="822" t="n">
        <f aca="false">(R11+U11)/2</f>
        <v>0</v>
      </c>
      <c r="W11" s="827"/>
      <c r="X11" s="521"/>
    </row>
    <row r="12" s="647" customFormat="true" ht="15.75" hidden="false" customHeight="false" outlineLevel="0" collapsed="false">
      <c r="A12" s="817"/>
      <c r="B12" s="818" t="s">
        <v>58</v>
      </c>
      <c r="C12" s="819" t="s">
        <v>398</v>
      </c>
      <c r="D12" s="825"/>
      <c r="E12" s="826"/>
      <c r="F12" s="826"/>
      <c r="G12" s="821" t="n">
        <f aca="false">D12+E12-F12</f>
        <v>0</v>
      </c>
      <c r="H12" s="822" t="n">
        <f aca="false">(D12+G12)/2</f>
        <v>0</v>
      </c>
      <c r="I12" s="827"/>
      <c r="J12" s="521"/>
      <c r="K12" s="825"/>
      <c r="L12" s="826"/>
      <c r="M12" s="826"/>
      <c r="N12" s="821" t="n">
        <f aca="false">K12+L12-M12</f>
        <v>0</v>
      </c>
      <c r="O12" s="822" t="n">
        <f aca="false">(K12+N12)/2</f>
        <v>0</v>
      </c>
      <c r="P12" s="827"/>
      <c r="Q12" s="521"/>
      <c r="R12" s="825"/>
      <c r="S12" s="826"/>
      <c r="T12" s="826"/>
      <c r="U12" s="821" t="n">
        <f aca="false">R12+S12-T12</f>
        <v>0</v>
      </c>
      <c r="V12" s="822" t="n">
        <f aca="false">(R12+U12)/2</f>
        <v>0</v>
      </c>
      <c r="W12" s="827"/>
      <c r="X12" s="521"/>
    </row>
    <row r="13" s="647" customFormat="true" ht="16.5" hidden="false" customHeight="false" outlineLevel="0" collapsed="false">
      <c r="A13" s="828"/>
      <c r="B13" s="829" t="s">
        <v>59</v>
      </c>
      <c r="C13" s="830" t="s">
        <v>399</v>
      </c>
      <c r="D13" s="825"/>
      <c r="E13" s="826"/>
      <c r="F13" s="826"/>
      <c r="G13" s="831" t="n">
        <f aca="false">D13+E13-F13</f>
        <v>0</v>
      </c>
      <c r="H13" s="832" t="n">
        <f aca="false">(D13+G13)/2</f>
        <v>0</v>
      </c>
      <c r="I13" s="827"/>
      <c r="J13" s="568"/>
      <c r="K13" s="825"/>
      <c r="L13" s="826"/>
      <c r="M13" s="826"/>
      <c r="N13" s="831" t="n">
        <f aca="false">K13+L13-M13</f>
        <v>0</v>
      </c>
      <c r="O13" s="832" t="n">
        <f aca="false">(K13+N13)/2</f>
        <v>0</v>
      </c>
      <c r="P13" s="827"/>
      <c r="Q13" s="568"/>
      <c r="R13" s="825"/>
      <c r="S13" s="826"/>
      <c r="T13" s="826"/>
      <c r="U13" s="831" t="n">
        <f aca="false">R13+S13-T13</f>
        <v>0</v>
      </c>
      <c r="V13" s="832" t="n">
        <f aca="false">(R13+U13)/2</f>
        <v>0</v>
      </c>
      <c r="W13" s="827"/>
      <c r="X13" s="568"/>
    </row>
    <row r="14" s="647" customFormat="true" ht="15.75" hidden="false" customHeight="false" outlineLevel="0" collapsed="false">
      <c r="A14" s="809"/>
      <c r="B14" s="810" t="s">
        <v>143</v>
      </c>
      <c r="C14" s="811" t="s">
        <v>143</v>
      </c>
      <c r="D14" s="812" t="n">
        <f aca="false">SUM(D15:D18)</f>
        <v>0</v>
      </c>
      <c r="E14" s="813" t="n">
        <f aca="false">SUM(E15:E18)</f>
        <v>0</v>
      </c>
      <c r="F14" s="813" t="n">
        <f aca="false">SUM(F15:F18)</f>
        <v>0</v>
      </c>
      <c r="G14" s="813" t="n">
        <f aca="false">SUM(G15:G18)</f>
        <v>0</v>
      </c>
      <c r="H14" s="814" t="n">
        <f aca="false">SUM(H15:H18)</f>
        <v>0</v>
      </c>
      <c r="I14" s="815" t="n">
        <f aca="false">SUM(I15:I18)</f>
        <v>0</v>
      </c>
      <c r="J14" s="816" t="n">
        <f aca="false">SUM(J15:J18)</f>
        <v>0</v>
      </c>
      <c r="K14" s="812" t="n">
        <f aca="false">SUM(K15:K18)</f>
        <v>0</v>
      </c>
      <c r="L14" s="813" t="n">
        <f aca="false">SUM(L15:L18)</f>
        <v>0</v>
      </c>
      <c r="M14" s="813" t="n">
        <f aca="false">SUM(M15:M18)</f>
        <v>0</v>
      </c>
      <c r="N14" s="813" t="n">
        <f aca="false">SUM(N15:N18)</f>
        <v>0</v>
      </c>
      <c r="O14" s="814" t="n">
        <f aca="false">SUM(O15:O18)</f>
        <v>0</v>
      </c>
      <c r="P14" s="815" t="n">
        <f aca="false">SUM(P15:P18)</f>
        <v>0</v>
      </c>
      <c r="Q14" s="816" t="n">
        <f aca="false">SUM(Q15:Q18)</f>
        <v>0</v>
      </c>
      <c r="R14" s="812" t="n">
        <f aca="false">SUM(R15:R18)</f>
        <v>0</v>
      </c>
      <c r="S14" s="813" t="n">
        <f aca="false">SUM(S15:S18)</f>
        <v>0</v>
      </c>
      <c r="T14" s="813" t="n">
        <f aca="false">SUM(T15:T18)</f>
        <v>0</v>
      </c>
      <c r="U14" s="813" t="n">
        <f aca="false">SUM(U15:U18)</f>
        <v>0</v>
      </c>
      <c r="V14" s="814" t="n">
        <f aca="false">SUM(V15:V18)</f>
        <v>0</v>
      </c>
      <c r="W14" s="815" t="n">
        <f aca="false">SUM(W15:W18)</f>
        <v>0</v>
      </c>
      <c r="X14" s="816" t="n">
        <f aca="false">SUM(X15:X18)</f>
        <v>0</v>
      </c>
    </row>
    <row r="15" s="647" customFormat="true" ht="15.75" hidden="false" customHeight="false" outlineLevel="0" collapsed="false">
      <c r="A15" s="817"/>
      <c r="B15" s="818" t="s">
        <v>56</v>
      </c>
      <c r="C15" s="819" t="s">
        <v>400</v>
      </c>
      <c r="D15" s="825"/>
      <c r="E15" s="826"/>
      <c r="F15" s="826"/>
      <c r="G15" s="821" t="n">
        <f aca="false">D15+E15-F15</f>
        <v>0</v>
      </c>
      <c r="H15" s="822" t="n">
        <f aca="false">(D15+G15)/2</f>
        <v>0</v>
      </c>
      <c r="I15" s="827"/>
      <c r="J15" s="521"/>
      <c r="K15" s="825"/>
      <c r="L15" s="826"/>
      <c r="M15" s="826"/>
      <c r="N15" s="821" t="n">
        <f aca="false">K15+L15-M15</f>
        <v>0</v>
      </c>
      <c r="O15" s="822" t="n">
        <f aca="false">(K15+N15)/2</f>
        <v>0</v>
      </c>
      <c r="P15" s="827"/>
      <c r="Q15" s="521"/>
      <c r="R15" s="825"/>
      <c r="S15" s="826"/>
      <c r="T15" s="826"/>
      <c r="U15" s="821" t="n">
        <f aca="false">R15+S15-T15</f>
        <v>0</v>
      </c>
      <c r="V15" s="822" t="n">
        <f aca="false">(R15+U15)/2</f>
        <v>0</v>
      </c>
      <c r="W15" s="827"/>
      <c r="X15" s="521"/>
    </row>
    <row r="16" s="647" customFormat="true" ht="15.75" hidden="false" customHeight="false" outlineLevel="0" collapsed="false">
      <c r="A16" s="817"/>
      <c r="B16" s="818" t="s">
        <v>57</v>
      </c>
      <c r="C16" s="819" t="s">
        <v>401</v>
      </c>
      <c r="D16" s="825"/>
      <c r="E16" s="833"/>
      <c r="F16" s="826"/>
      <c r="G16" s="821" t="n">
        <f aca="false">D16+E16-F16</f>
        <v>0</v>
      </c>
      <c r="H16" s="822" t="n">
        <f aca="false">(D16+G16)/2</f>
        <v>0</v>
      </c>
      <c r="I16" s="827"/>
      <c r="J16" s="521"/>
      <c r="K16" s="825"/>
      <c r="L16" s="833"/>
      <c r="M16" s="826"/>
      <c r="N16" s="821" t="n">
        <f aca="false">K16+L16-M16</f>
        <v>0</v>
      </c>
      <c r="O16" s="822" t="n">
        <f aca="false">(K16+N16)/2</f>
        <v>0</v>
      </c>
      <c r="P16" s="827"/>
      <c r="Q16" s="521"/>
      <c r="R16" s="825"/>
      <c r="S16" s="833"/>
      <c r="T16" s="826"/>
      <c r="U16" s="821" t="n">
        <f aca="false">R16+S16-T16</f>
        <v>0</v>
      </c>
      <c r="V16" s="822" t="n">
        <f aca="false">(R16+U16)/2</f>
        <v>0</v>
      </c>
      <c r="W16" s="827"/>
      <c r="X16" s="521"/>
    </row>
    <row r="17" s="647" customFormat="true" ht="15.75" hidden="false" customHeight="false" outlineLevel="0" collapsed="false">
      <c r="A17" s="817"/>
      <c r="B17" s="818" t="s">
        <v>58</v>
      </c>
      <c r="C17" s="819" t="s">
        <v>402</v>
      </c>
      <c r="D17" s="825"/>
      <c r="E17" s="826"/>
      <c r="F17" s="826"/>
      <c r="G17" s="821" t="n">
        <f aca="false">D17+E17-F17</f>
        <v>0</v>
      </c>
      <c r="H17" s="822" t="n">
        <f aca="false">(D17+G17)/2</f>
        <v>0</v>
      </c>
      <c r="I17" s="827"/>
      <c r="J17" s="521"/>
      <c r="K17" s="825"/>
      <c r="L17" s="826"/>
      <c r="M17" s="826"/>
      <c r="N17" s="821" t="n">
        <f aca="false">K17+L17-M17</f>
        <v>0</v>
      </c>
      <c r="O17" s="822" t="n">
        <f aca="false">(K17+N17)/2</f>
        <v>0</v>
      </c>
      <c r="P17" s="827"/>
      <c r="Q17" s="521"/>
      <c r="R17" s="825"/>
      <c r="S17" s="826"/>
      <c r="T17" s="826"/>
      <c r="U17" s="821" t="n">
        <f aca="false">R17+S17-T17</f>
        <v>0</v>
      </c>
      <c r="V17" s="822" t="n">
        <f aca="false">(R17+U17)/2</f>
        <v>0</v>
      </c>
      <c r="W17" s="827"/>
      <c r="X17" s="521"/>
    </row>
    <row r="18" s="647" customFormat="true" ht="16.5" hidden="false" customHeight="false" outlineLevel="0" collapsed="false">
      <c r="A18" s="828"/>
      <c r="B18" s="829" t="s">
        <v>59</v>
      </c>
      <c r="C18" s="830" t="s">
        <v>403</v>
      </c>
      <c r="D18" s="825"/>
      <c r="E18" s="826"/>
      <c r="F18" s="826"/>
      <c r="G18" s="831" t="n">
        <f aca="false">D18+E18-F18</f>
        <v>0</v>
      </c>
      <c r="H18" s="832" t="n">
        <f aca="false">(D18+G18)/2</f>
        <v>0</v>
      </c>
      <c r="I18" s="827"/>
      <c r="J18" s="568"/>
      <c r="K18" s="825"/>
      <c r="L18" s="826"/>
      <c r="M18" s="826"/>
      <c r="N18" s="831" t="n">
        <f aca="false">K18+L18-M18</f>
        <v>0</v>
      </c>
      <c r="O18" s="832" t="n">
        <f aca="false">(K18+N18)/2</f>
        <v>0</v>
      </c>
      <c r="P18" s="827"/>
      <c r="Q18" s="568"/>
      <c r="R18" s="825"/>
      <c r="S18" s="826"/>
      <c r="T18" s="826"/>
      <c r="U18" s="831" t="n">
        <f aca="false">R18+S18-T18</f>
        <v>0</v>
      </c>
      <c r="V18" s="832" t="n">
        <f aca="false">(R18+U18)/2</f>
        <v>0</v>
      </c>
      <c r="W18" s="827"/>
      <c r="X18" s="568"/>
    </row>
    <row r="19" s="647" customFormat="true" ht="15.75" hidden="false" customHeight="false" outlineLevel="0" collapsed="false">
      <c r="A19" s="809" t="s">
        <v>393</v>
      </c>
      <c r="B19" s="810" t="s">
        <v>404</v>
      </c>
      <c r="C19" s="811" t="s">
        <v>404</v>
      </c>
      <c r="D19" s="812" t="n">
        <f aca="false">SUM(D20:D23)</f>
        <v>0</v>
      </c>
      <c r="E19" s="813" t="n">
        <f aca="false">SUM(E20:E23)</f>
        <v>0</v>
      </c>
      <c r="F19" s="813" t="n">
        <f aca="false">SUM(F20:F23)</f>
        <v>0</v>
      </c>
      <c r="G19" s="813" t="n">
        <f aca="false">SUM(G20:G23)</f>
        <v>0</v>
      </c>
      <c r="H19" s="814" t="n">
        <f aca="false">SUM(H20:H23)</f>
        <v>0</v>
      </c>
      <c r="I19" s="815" t="n">
        <f aca="false">SUM(I20:I23)</f>
        <v>0</v>
      </c>
      <c r="J19" s="816" t="n">
        <f aca="false">SUM(J20:J23)</f>
        <v>0</v>
      </c>
      <c r="K19" s="812" t="n">
        <f aca="false">SUM(K20:K23)</f>
        <v>0</v>
      </c>
      <c r="L19" s="813" t="n">
        <f aca="false">SUM(L20:L23)</f>
        <v>0</v>
      </c>
      <c r="M19" s="813" t="n">
        <f aca="false">SUM(M20:M23)</f>
        <v>0</v>
      </c>
      <c r="N19" s="813" t="n">
        <f aca="false">SUM(N20:N23)</f>
        <v>0</v>
      </c>
      <c r="O19" s="814" t="n">
        <f aca="false">SUM(O20:O23)</f>
        <v>0</v>
      </c>
      <c r="P19" s="815" t="n">
        <f aca="false">SUM(P20:P23)</f>
        <v>0</v>
      </c>
      <c r="Q19" s="816" t="n">
        <f aca="false">SUM(Q20:Q23)</f>
        <v>0</v>
      </c>
      <c r="R19" s="812" t="n">
        <f aca="false">SUM(R20:R23)</f>
        <v>0</v>
      </c>
      <c r="S19" s="813" t="n">
        <f aca="false">SUM(S20:S23)</f>
        <v>0</v>
      </c>
      <c r="T19" s="813" t="n">
        <f aca="false">SUM(T20:T23)</f>
        <v>0</v>
      </c>
      <c r="U19" s="813" t="n">
        <f aca="false">SUM(U20:U23)</f>
        <v>0</v>
      </c>
      <c r="V19" s="814" t="n">
        <f aca="false">SUM(V20:V23)</f>
        <v>0</v>
      </c>
      <c r="W19" s="815" t="n">
        <f aca="false">SUM(W20:W23)</f>
        <v>0</v>
      </c>
      <c r="X19" s="816" t="n">
        <f aca="false">SUM(X20:X23)</f>
        <v>0</v>
      </c>
    </row>
    <row r="20" s="647" customFormat="true" ht="15.75" hidden="false" customHeight="false" outlineLevel="0" collapsed="false">
      <c r="A20" s="817"/>
      <c r="B20" s="818" t="s">
        <v>56</v>
      </c>
      <c r="C20" s="819" t="s">
        <v>405</v>
      </c>
      <c r="D20" s="825"/>
      <c r="E20" s="826"/>
      <c r="F20" s="826"/>
      <c r="G20" s="821" t="n">
        <f aca="false">D20+E20-F20</f>
        <v>0</v>
      </c>
      <c r="H20" s="822" t="n">
        <f aca="false">(D20+G20)/2</f>
        <v>0</v>
      </c>
      <c r="I20" s="827"/>
      <c r="J20" s="521"/>
      <c r="K20" s="825"/>
      <c r="L20" s="826"/>
      <c r="M20" s="826"/>
      <c r="N20" s="821" t="n">
        <f aca="false">K20+L20-M20</f>
        <v>0</v>
      </c>
      <c r="O20" s="822" t="n">
        <f aca="false">(K20+N20)/2</f>
        <v>0</v>
      </c>
      <c r="P20" s="827"/>
      <c r="Q20" s="521"/>
      <c r="R20" s="825"/>
      <c r="S20" s="826"/>
      <c r="T20" s="826"/>
      <c r="U20" s="821" t="n">
        <f aca="false">R20+S20-T20</f>
        <v>0</v>
      </c>
      <c r="V20" s="822" t="n">
        <f aca="false">(R20+U20)/2</f>
        <v>0</v>
      </c>
      <c r="W20" s="827"/>
      <c r="X20" s="521"/>
    </row>
    <row r="21" s="647" customFormat="true" ht="15.75" hidden="false" customHeight="false" outlineLevel="0" collapsed="false">
      <c r="A21" s="817"/>
      <c r="B21" s="818" t="s">
        <v>57</v>
      </c>
      <c r="C21" s="819" t="s">
        <v>406</v>
      </c>
      <c r="D21" s="825"/>
      <c r="E21" s="826"/>
      <c r="F21" s="826"/>
      <c r="G21" s="821" t="n">
        <f aca="false">D21+E21-F21</f>
        <v>0</v>
      </c>
      <c r="H21" s="822" t="n">
        <f aca="false">(D21+G21)/2</f>
        <v>0</v>
      </c>
      <c r="I21" s="827"/>
      <c r="J21" s="521"/>
      <c r="K21" s="825"/>
      <c r="L21" s="826"/>
      <c r="M21" s="826"/>
      <c r="N21" s="821" t="n">
        <f aca="false">K21+L21-M21</f>
        <v>0</v>
      </c>
      <c r="O21" s="822" t="n">
        <f aca="false">(K21+N21)/2</f>
        <v>0</v>
      </c>
      <c r="P21" s="827"/>
      <c r="Q21" s="521"/>
      <c r="R21" s="825"/>
      <c r="S21" s="826"/>
      <c r="T21" s="826"/>
      <c r="U21" s="821" t="n">
        <f aca="false">R21+S21-T21</f>
        <v>0</v>
      </c>
      <c r="V21" s="822" t="n">
        <f aca="false">(R21+U21)/2</f>
        <v>0</v>
      </c>
      <c r="W21" s="827"/>
      <c r="X21" s="521"/>
    </row>
    <row r="22" s="647" customFormat="true" ht="15.75" hidden="false" customHeight="false" outlineLevel="0" collapsed="false">
      <c r="A22" s="817"/>
      <c r="B22" s="818" t="s">
        <v>58</v>
      </c>
      <c r="C22" s="819" t="s">
        <v>407</v>
      </c>
      <c r="D22" s="825"/>
      <c r="E22" s="826"/>
      <c r="F22" s="826"/>
      <c r="G22" s="821" t="n">
        <f aca="false">D22+E22-F22</f>
        <v>0</v>
      </c>
      <c r="H22" s="822" t="n">
        <f aca="false">(D22+G22)/2</f>
        <v>0</v>
      </c>
      <c r="I22" s="827"/>
      <c r="J22" s="521"/>
      <c r="K22" s="825"/>
      <c r="L22" s="826"/>
      <c r="M22" s="826"/>
      <c r="N22" s="821" t="n">
        <f aca="false">K22+L22-M22</f>
        <v>0</v>
      </c>
      <c r="O22" s="822" t="n">
        <f aca="false">(K22+N22)/2</f>
        <v>0</v>
      </c>
      <c r="P22" s="827"/>
      <c r="Q22" s="521"/>
      <c r="R22" s="825"/>
      <c r="S22" s="826"/>
      <c r="T22" s="826"/>
      <c r="U22" s="821" t="n">
        <f aca="false">R22+S22-T22</f>
        <v>0</v>
      </c>
      <c r="V22" s="822" t="n">
        <f aca="false">(R22+U22)/2</f>
        <v>0</v>
      </c>
      <c r="W22" s="827"/>
      <c r="X22" s="521"/>
    </row>
    <row r="23" s="647" customFormat="true" ht="16.5" hidden="false" customHeight="false" outlineLevel="0" collapsed="false">
      <c r="A23" s="828"/>
      <c r="B23" s="829" t="s">
        <v>59</v>
      </c>
      <c r="C23" s="830" t="s">
        <v>408</v>
      </c>
      <c r="D23" s="834"/>
      <c r="E23" s="835"/>
      <c r="F23" s="835"/>
      <c r="G23" s="836" t="n">
        <f aca="false">D23+E23-F23</f>
        <v>0</v>
      </c>
      <c r="H23" s="837" t="n">
        <f aca="false">(D23+G23)/2</f>
        <v>0</v>
      </c>
      <c r="I23" s="838"/>
      <c r="J23" s="839"/>
      <c r="K23" s="834"/>
      <c r="L23" s="835"/>
      <c r="M23" s="835"/>
      <c r="N23" s="836" t="n">
        <f aca="false">K23+L23-M23</f>
        <v>0</v>
      </c>
      <c r="O23" s="837" t="n">
        <f aca="false">(K23+N23)/2</f>
        <v>0</v>
      </c>
      <c r="P23" s="838"/>
      <c r="Q23" s="839"/>
      <c r="R23" s="834"/>
      <c r="S23" s="835"/>
      <c r="T23" s="835"/>
      <c r="U23" s="836" t="n">
        <f aca="false">R23+S23-T23</f>
        <v>0</v>
      </c>
      <c r="V23" s="837" t="n">
        <f aca="false">(R23+U23)/2</f>
        <v>0</v>
      </c>
      <c r="W23" s="838"/>
      <c r="X23" s="839"/>
    </row>
    <row r="24" s="647" customFormat="true" ht="19.5" hidden="false" customHeight="true" outlineLevel="0" collapsed="false">
      <c r="A24" s="840"/>
      <c r="B24" s="841" t="s">
        <v>409</v>
      </c>
      <c r="C24" s="842" t="s">
        <v>55</v>
      </c>
      <c r="D24" s="812" t="n">
        <f aca="false">D8+D19</f>
        <v>0</v>
      </c>
      <c r="E24" s="813" t="n">
        <f aca="false">E8+E19</f>
        <v>0</v>
      </c>
      <c r="F24" s="813" t="n">
        <f aca="false">F8+F19</f>
        <v>0</v>
      </c>
      <c r="G24" s="813" t="n">
        <f aca="false">G8+G19</f>
        <v>0</v>
      </c>
      <c r="H24" s="814" t="n">
        <f aca="false">H8+H19</f>
        <v>0</v>
      </c>
      <c r="I24" s="815" t="n">
        <f aca="false">I8+I19</f>
        <v>0</v>
      </c>
      <c r="J24" s="816" t="n">
        <f aca="false">J8+J19</f>
        <v>0</v>
      </c>
      <c r="K24" s="812" t="n">
        <f aca="false">K8+K19</f>
        <v>0</v>
      </c>
      <c r="L24" s="813" t="n">
        <f aca="false">L8+L19</f>
        <v>0</v>
      </c>
      <c r="M24" s="813" t="n">
        <f aca="false">M8+M19</f>
        <v>0</v>
      </c>
      <c r="N24" s="813" t="n">
        <f aca="false">N8+N19</f>
        <v>0</v>
      </c>
      <c r="O24" s="814" t="n">
        <f aca="false">O8+O19</f>
        <v>0</v>
      </c>
      <c r="P24" s="815" t="n">
        <f aca="false">P8+P19</f>
        <v>0</v>
      </c>
      <c r="Q24" s="816" t="n">
        <f aca="false">Q8+Q19</f>
        <v>0</v>
      </c>
      <c r="R24" s="812" t="n">
        <f aca="false">R8+R19</f>
        <v>0</v>
      </c>
      <c r="S24" s="813" t="n">
        <f aca="false">S8+S19</f>
        <v>0</v>
      </c>
      <c r="T24" s="813" t="n">
        <f aca="false">T8+T19</f>
        <v>0</v>
      </c>
      <c r="U24" s="813" t="n">
        <f aca="false">U8+U19</f>
        <v>0</v>
      </c>
      <c r="V24" s="814" t="n">
        <f aca="false">V8+V19</f>
        <v>0</v>
      </c>
      <c r="W24" s="815" t="n">
        <f aca="false">W8+W19</f>
        <v>0</v>
      </c>
      <c r="X24" s="816" t="n">
        <f aca="false">X8+X19</f>
        <v>0</v>
      </c>
    </row>
    <row r="25" s="647" customFormat="true" ht="15.75" hidden="false" customHeight="false" outlineLevel="0" collapsed="false">
      <c r="A25" s="840"/>
      <c r="B25" s="841" t="s">
        <v>56</v>
      </c>
      <c r="C25" s="842" t="s">
        <v>56</v>
      </c>
      <c r="D25" s="843" t="n">
        <f aca="false">D10+D20+D15</f>
        <v>0</v>
      </c>
      <c r="E25" s="844" t="n">
        <f aca="false">E10+E20+E15</f>
        <v>0</v>
      </c>
      <c r="F25" s="844" t="n">
        <f aca="false">F10+F20+F15</f>
        <v>0</v>
      </c>
      <c r="G25" s="844" t="n">
        <f aca="false">G10+G20+G15</f>
        <v>0</v>
      </c>
      <c r="H25" s="845" t="n">
        <f aca="false">H10+H20+H15</f>
        <v>0</v>
      </c>
      <c r="I25" s="846" t="n">
        <f aca="false">I10+I20+I15</f>
        <v>0</v>
      </c>
      <c r="J25" s="824" t="n">
        <f aca="false">J10+J20+J15</f>
        <v>0</v>
      </c>
      <c r="K25" s="843" t="n">
        <f aca="false">K10+K20+K15</f>
        <v>0</v>
      </c>
      <c r="L25" s="844" t="n">
        <f aca="false">L10+L20+L15</f>
        <v>0</v>
      </c>
      <c r="M25" s="844" t="n">
        <f aca="false">M10+M20+M15</f>
        <v>0</v>
      </c>
      <c r="N25" s="844" t="n">
        <f aca="false">N10+N20+N15</f>
        <v>0</v>
      </c>
      <c r="O25" s="845" t="n">
        <f aca="false">O10+O20+O15</f>
        <v>0</v>
      </c>
      <c r="P25" s="846" t="n">
        <f aca="false">P10+P20+P15</f>
        <v>0</v>
      </c>
      <c r="Q25" s="824" t="n">
        <f aca="false">Q10+Q20+Q15</f>
        <v>0</v>
      </c>
      <c r="R25" s="843" t="n">
        <f aca="false">R10+R20+R15</f>
        <v>0</v>
      </c>
      <c r="S25" s="844" t="n">
        <f aca="false">S10+S20+S15</f>
        <v>0</v>
      </c>
      <c r="T25" s="844" t="n">
        <f aca="false">T10+T20+T15</f>
        <v>0</v>
      </c>
      <c r="U25" s="844" t="n">
        <f aca="false">U10+U20+U15</f>
        <v>0</v>
      </c>
      <c r="V25" s="845" t="n">
        <f aca="false">V10+V20+V15</f>
        <v>0</v>
      </c>
      <c r="W25" s="846" t="n">
        <f aca="false">W10+W20+W15</f>
        <v>0</v>
      </c>
      <c r="X25" s="824" t="n">
        <f aca="false">X10+X20+X15</f>
        <v>0</v>
      </c>
    </row>
    <row r="26" s="647" customFormat="true" ht="15.75" hidden="false" customHeight="false" outlineLevel="0" collapsed="false">
      <c r="A26" s="817"/>
      <c r="B26" s="818" t="s">
        <v>57</v>
      </c>
      <c r="C26" s="819" t="s">
        <v>57</v>
      </c>
      <c r="D26" s="820" t="n">
        <f aca="false">D11+D21+D16</f>
        <v>0</v>
      </c>
      <c r="E26" s="821" t="n">
        <f aca="false">E11+E21+E16</f>
        <v>0</v>
      </c>
      <c r="F26" s="821" t="n">
        <f aca="false">F11+F21+F16</f>
        <v>0</v>
      </c>
      <c r="G26" s="821" t="n">
        <f aca="false">G11+G21+G16</f>
        <v>0</v>
      </c>
      <c r="H26" s="822" t="n">
        <f aca="false">H11+H21+H16</f>
        <v>0</v>
      </c>
      <c r="I26" s="823" t="n">
        <f aca="false">I11+I21+I16</f>
        <v>0</v>
      </c>
      <c r="J26" s="824" t="n">
        <f aca="false">J11+J21+J16</f>
        <v>0</v>
      </c>
      <c r="K26" s="820" t="n">
        <f aca="false">K11+K21+K16</f>
        <v>0</v>
      </c>
      <c r="L26" s="821" t="n">
        <f aca="false">L11+L21+L16</f>
        <v>0</v>
      </c>
      <c r="M26" s="821" t="n">
        <f aca="false">M11+M21+M16</f>
        <v>0</v>
      </c>
      <c r="N26" s="821" t="n">
        <f aca="false">N11+N21+N16</f>
        <v>0</v>
      </c>
      <c r="O26" s="822" t="n">
        <f aca="false">O11+O21+O16</f>
        <v>0</v>
      </c>
      <c r="P26" s="823" t="n">
        <f aca="false">P11+P21+P16</f>
        <v>0</v>
      </c>
      <c r="Q26" s="824" t="n">
        <f aca="false">Q11+Q21+Q16</f>
        <v>0</v>
      </c>
      <c r="R26" s="820" t="n">
        <f aca="false">R11+R21+R16</f>
        <v>0</v>
      </c>
      <c r="S26" s="821" t="n">
        <f aca="false">S11+S21+S16</f>
        <v>0</v>
      </c>
      <c r="T26" s="821" t="n">
        <f aca="false">T11+T21+T16</f>
        <v>0</v>
      </c>
      <c r="U26" s="821" t="n">
        <f aca="false">U11+U21+U16</f>
        <v>0</v>
      </c>
      <c r="V26" s="822" t="n">
        <f aca="false">V11+V21+V16</f>
        <v>0</v>
      </c>
      <c r="W26" s="823" t="n">
        <f aca="false">W11+W21+W16</f>
        <v>0</v>
      </c>
      <c r="X26" s="824" t="n">
        <f aca="false">X11+X21+X16</f>
        <v>0</v>
      </c>
    </row>
    <row r="27" s="647" customFormat="true" ht="15.75" hidden="false" customHeight="false" outlineLevel="0" collapsed="false">
      <c r="A27" s="817"/>
      <c r="B27" s="818" t="s">
        <v>58</v>
      </c>
      <c r="C27" s="819" t="s">
        <v>58</v>
      </c>
      <c r="D27" s="820" t="n">
        <f aca="false">D12+D22+D17</f>
        <v>0</v>
      </c>
      <c r="E27" s="821" t="n">
        <f aca="false">E12+E22+E17</f>
        <v>0</v>
      </c>
      <c r="F27" s="821" t="n">
        <f aca="false">F12+F22+F17</f>
        <v>0</v>
      </c>
      <c r="G27" s="821" t="n">
        <f aca="false">G12+G22+G17</f>
        <v>0</v>
      </c>
      <c r="H27" s="822" t="n">
        <f aca="false">H12+H22+H17</f>
        <v>0</v>
      </c>
      <c r="I27" s="823" t="n">
        <f aca="false">I12+I22+I17</f>
        <v>0</v>
      </c>
      <c r="J27" s="824" t="n">
        <f aca="false">J12+J22+J17</f>
        <v>0</v>
      </c>
      <c r="K27" s="820" t="n">
        <f aca="false">K12+K22+K17</f>
        <v>0</v>
      </c>
      <c r="L27" s="821" t="n">
        <f aca="false">L12+L22+L17</f>
        <v>0</v>
      </c>
      <c r="M27" s="821" t="n">
        <f aca="false">M12+M22+M17</f>
        <v>0</v>
      </c>
      <c r="N27" s="821" t="n">
        <f aca="false">N12+N22+N17</f>
        <v>0</v>
      </c>
      <c r="O27" s="822" t="n">
        <f aca="false">O12+O22+O17</f>
        <v>0</v>
      </c>
      <c r="P27" s="823" t="n">
        <f aca="false">P12+P22+P17</f>
        <v>0</v>
      </c>
      <c r="Q27" s="824" t="n">
        <f aca="false">Q12+Q22+Q17</f>
        <v>0</v>
      </c>
      <c r="R27" s="820" t="n">
        <f aca="false">R12+R22+R17</f>
        <v>0</v>
      </c>
      <c r="S27" s="821" t="n">
        <f aca="false">S12+S22+S17</f>
        <v>0</v>
      </c>
      <c r="T27" s="821" t="n">
        <f aca="false">T12+T22+T17</f>
        <v>0</v>
      </c>
      <c r="U27" s="821" t="n">
        <f aca="false">U12+U22+U17</f>
        <v>0</v>
      </c>
      <c r="V27" s="822" t="n">
        <f aca="false">V12+V22+V17</f>
        <v>0</v>
      </c>
      <c r="W27" s="823" t="n">
        <f aca="false">W12+W22+W17</f>
        <v>0</v>
      </c>
      <c r="X27" s="824" t="n">
        <f aca="false">X12+X22+X17</f>
        <v>0</v>
      </c>
    </row>
    <row r="28" s="647" customFormat="true" ht="16.5" hidden="false" customHeight="false" outlineLevel="0" collapsed="false">
      <c r="A28" s="828"/>
      <c r="B28" s="829" t="s">
        <v>59</v>
      </c>
      <c r="C28" s="830" t="s">
        <v>59</v>
      </c>
      <c r="D28" s="847" t="n">
        <f aca="false">D13+D23+D18</f>
        <v>0</v>
      </c>
      <c r="E28" s="831" t="n">
        <f aca="false">E13+E23+E18</f>
        <v>0</v>
      </c>
      <c r="F28" s="831" t="n">
        <f aca="false">F13+F23+F18</f>
        <v>0</v>
      </c>
      <c r="G28" s="831" t="n">
        <f aca="false">G13+G23+G18</f>
        <v>0</v>
      </c>
      <c r="H28" s="832" t="n">
        <f aca="false">H13+H23+H18</f>
        <v>0</v>
      </c>
      <c r="I28" s="848" t="n">
        <f aca="false">I13+I23+I18</f>
        <v>0</v>
      </c>
      <c r="J28" s="849" t="n">
        <f aca="false">J13+J23+J18</f>
        <v>0</v>
      </c>
      <c r="K28" s="847" t="n">
        <f aca="false">K13+K23+K18</f>
        <v>0</v>
      </c>
      <c r="L28" s="831" t="n">
        <f aca="false">L13+L23+L18</f>
        <v>0</v>
      </c>
      <c r="M28" s="831" t="n">
        <f aca="false">M13+M23+M18</f>
        <v>0</v>
      </c>
      <c r="N28" s="831" t="n">
        <f aca="false">N13+N23+N18</f>
        <v>0</v>
      </c>
      <c r="O28" s="832" t="n">
        <f aca="false">O13+O23+O18</f>
        <v>0</v>
      </c>
      <c r="P28" s="848" t="n">
        <f aca="false">P13+P23+P18</f>
        <v>0</v>
      </c>
      <c r="Q28" s="849" t="n">
        <f aca="false">Q13+Q23+Q18</f>
        <v>0</v>
      </c>
      <c r="R28" s="847" t="n">
        <f aca="false">R13+R23+R18</f>
        <v>0</v>
      </c>
      <c r="S28" s="831" t="n">
        <f aca="false">S13+S23+S18</f>
        <v>0</v>
      </c>
      <c r="T28" s="831" t="n">
        <f aca="false">T13+T23+T18</f>
        <v>0</v>
      </c>
      <c r="U28" s="831" t="n">
        <f aca="false">U13+U23+U18</f>
        <v>0</v>
      </c>
      <c r="V28" s="832" t="n">
        <f aca="false">V13+V23+V18</f>
        <v>0</v>
      </c>
      <c r="W28" s="848" t="n">
        <f aca="false">W13+W23+W18</f>
        <v>0</v>
      </c>
      <c r="X28" s="849" t="n">
        <f aca="false">X13+X23+X18</f>
        <v>0</v>
      </c>
    </row>
    <row r="29" s="647" customFormat="true" ht="15.75" hidden="false" customHeight="false" outlineLevel="0" collapsed="false">
      <c r="A29" s="850"/>
      <c r="B29" s="850"/>
      <c r="C29" s="850"/>
      <c r="D29" s="850"/>
      <c r="E29" s="850"/>
      <c r="F29" s="850"/>
      <c r="G29" s="850"/>
      <c r="H29" s="850"/>
      <c r="I29" s="850"/>
    </row>
    <row r="30" s="647" customFormat="true" ht="15.75" hidden="false" customHeight="false" outlineLevel="0" collapsed="false">
      <c r="A30" s="850"/>
      <c r="B30" s="851"/>
      <c r="C30" s="850"/>
      <c r="D30" s="850"/>
      <c r="E30" s="850"/>
      <c r="F30" s="850"/>
      <c r="G30" s="850"/>
      <c r="H30" s="850"/>
      <c r="I30" s="850"/>
    </row>
    <row r="31" customFormat="false" ht="12.75" hidden="false" customHeight="false" outlineLevel="0" collapsed="false">
      <c r="A31" s="793"/>
      <c r="B31" s="793"/>
      <c r="C31" s="793"/>
      <c r="D31" s="793"/>
      <c r="E31" s="793"/>
      <c r="F31" s="793"/>
      <c r="G31" s="793"/>
      <c r="H31" s="793"/>
      <c r="I31" s="793"/>
    </row>
    <row r="32" customFormat="false" ht="12.75" hidden="false" customHeight="false" outlineLevel="0" collapsed="false">
      <c r="A32" s="793"/>
      <c r="B32" s="793"/>
      <c r="C32" s="793"/>
      <c r="D32" s="793"/>
      <c r="E32" s="793"/>
      <c r="F32" s="793"/>
      <c r="G32" s="793"/>
      <c r="H32" s="793"/>
      <c r="I32" s="793"/>
    </row>
    <row r="33" customFormat="false" ht="12.75" hidden="false" customHeight="false" outlineLevel="0" collapsed="false">
      <c r="A33" s="793"/>
      <c r="B33" s="793"/>
      <c r="C33" s="793"/>
      <c r="D33" s="793"/>
      <c r="E33" s="793"/>
      <c r="F33" s="793"/>
      <c r="G33" s="793"/>
      <c r="H33" s="793"/>
      <c r="I33" s="793"/>
    </row>
  </sheetData>
  <mergeCells count="7">
    <mergeCell ref="H2:I2"/>
    <mergeCell ref="A3:I3"/>
    <mergeCell ref="A5:A6"/>
    <mergeCell ref="B5:C6"/>
    <mergeCell ref="D6:J6"/>
    <mergeCell ref="K6:Q6"/>
    <mergeCell ref="R6:X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5" zoomScalePageLayoutView="8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J5" activeCellId="0" sqref="J5:L5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5.85"/>
    <col collapsed="false" customWidth="true" hidden="false" outlineLevel="0" max="2" min="2" style="283" width="44.41"/>
    <col collapsed="false" customWidth="true" hidden="false" outlineLevel="0" max="3" min="3" style="283" width="16.13"/>
    <col collapsed="false" customWidth="true" hidden="false" outlineLevel="0" max="4" min="4" style="283" width="11.42"/>
    <col collapsed="false" customWidth="true" hidden="false" outlineLevel="0" max="5" min="5" style="283" width="16.42"/>
    <col collapsed="false" customWidth="true" hidden="false" outlineLevel="0" max="6" min="6" style="283" width="13.41"/>
    <col collapsed="false" customWidth="true" hidden="false" outlineLevel="0" max="7" min="7" style="283" width="10.85"/>
    <col collapsed="false" customWidth="true" hidden="false" outlineLevel="0" max="8" min="8" style="283" width="10.41"/>
    <col collapsed="false" customWidth="true" hidden="false" outlineLevel="0" max="9" min="9" style="46" width="10.28"/>
    <col collapsed="false" customWidth="true" hidden="false" outlineLevel="1" max="10" min="10" style="46" width="10.71"/>
    <col collapsed="false" customWidth="true" hidden="false" outlineLevel="1" max="12" min="11" style="46" width="10.85"/>
    <col collapsed="false" customWidth="true" hidden="false" outlineLevel="0" max="13" min="13" style="46" width="11.99"/>
    <col collapsed="false" customWidth="true" hidden="false" outlineLevel="0" max="14" min="14" style="46" width="10.56"/>
    <col collapsed="false" customWidth="true" hidden="false" outlineLevel="0" max="17" min="15" style="46" width="15.7"/>
    <col collapsed="false" customWidth="false" hidden="false" outlineLevel="0" max="257" min="18" style="46" width="9.14"/>
  </cols>
  <sheetData>
    <row r="1" customFormat="false" ht="15.75" hidden="false" customHeight="false" outlineLevel="0" collapsed="false">
      <c r="K1" s="284" t="s">
        <v>410</v>
      </c>
    </row>
    <row r="2" s="91" customFormat="true" ht="15.75" hidden="false" customHeight="false" outlineLevel="0" collapsed="false">
      <c r="B2" s="852"/>
      <c r="C2" s="852"/>
      <c r="D2" s="852"/>
      <c r="E2" s="852"/>
      <c r="F2" s="852"/>
      <c r="G2" s="148"/>
      <c r="H2" s="852"/>
      <c r="K2" s="46"/>
      <c r="L2" s="46"/>
      <c r="M2" s="46"/>
      <c r="N2" s="46"/>
    </row>
    <row r="3" s="91" customFormat="true" ht="32.25" hidden="false" customHeight="true" outlineLevel="0" collapsed="false">
      <c r="A3" s="853" t="s">
        <v>411</v>
      </c>
      <c r="B3" s="853"/>
      <c r="C3" s="853"/>
      <c r="D3" s="853"/>
      <c r="E3" s="853"/>
      <c r="F3" s="853"/>
      <c r="G3" s="853"/>
      <c r="H3" s="853"/>
      <c r="I3" s="853"/>
      <c r="J3" s="853"/>
      <c r="K3" s="853"/>
      <c r="L3" s="853"/>
      <c r="M3" s="46"/>
      <c r="N3" s="46"/>
    </row>
    <row r="4" s="91" customFormat="true" ht="17.25" hidden="false" customHeight="true" outlineLevel="0" collapsed="false">
      <c r="A4" s="854"/>
      <c r="B4" s="854"/>
      <c r="C4" s="854"/>
      <c r="D4" s="854"/>
      <c r="E4" s="854"/>
      <c r="F4" s="854"/>
      <c r="H4" s="854"/>
      <c r="K4" s="855" t="s">
        <v>241</v>
      </c>
      <c r="L4" s="46"/>
      <c r="M4" s="46"/>
      <c r="N4" s="46"/>
    </row>
    <row r="5" customFormat="false" ht="39.6" hidden="false" customHeight="true" outlineLevel="0" collapsed="false">
      <c r="A5" s="289" t="s">
        <v>1</v>
      </c>
      <c r="B5" s="289" t="s">
        <v>48</v>
      </c>
      <c r="C5" s="289" t="s">
        <v>412</v>
      </c>
      <c r="D5" s="289" t="s">
        <v>117</v>
      </c>
      <c r="E5" s="289" t="s">
        <v>243</v>
      </c>
      <c r="F5" s="289" t="s">
        <v>413</v>
      </c>
      <c r="G5" s="289" t="s">
        <v>209</v>
      </c>
      <c r="H5" s="289"/>
      <c r="I5" s="289"/>
      <c r="J5" s="289" t="s">
        <v>210</v>
      </c>
      <c r="K5" s="289"/>
      <c r="L5" s="289"/>
      <c r="M5" s="856"/>
      <c r="N5" s="856"/>
      <c r="O5" s="856"/>
      <c r="P5" s="856"/>
    </row>
    <row r="6" customFormat="false" ht="16.5" hidden="false" customHeight="true" outlineLevel="0" collapsed="false">
      <c r="A6" s="289"/>
      <c r="B6" s="289"/>
      <c r="C6" s="289"/>
      <c r="D6" s="289"/>
      <c r="E6" s="289"/>
      <c r="F6" s="289"/>
      <c r="G6" s="775" t="s">
        <v>225</v>
      </c>
      <c r="H6" s="775" t="s">
        <v>339</v>
      </c>
      <c r="I6" s="775" t="s">
        <v>340</v>
      </c>
      <c r="J6" s="775" t="s">
        <v>225</v>
      </c>
      <c r="K6" s="775" t="s">
        <v>339</v>
      </c>
      <c r="L6" s="775" t="s">
        <v>340</v>
      </c>
      <c r="M6" s="856"/>
      <c r="N6" s="856"/>
      <c r="O6" s="856"/>
      <c r="P6" s="856"/>
    </row>
    <row r="7" s="34" customFormat="true" ht="19.5" hidden="false" customHeight="true" outlineLevel="0" collapsed="false">
      <c r="A7" s="293" t="n">
        <v>1</v>
      </c>
      <c r="B7" s="321" t="n">
        <v>2</v>
      </c>
      <c r="C7" s="293" t="n">
        <v>3</v>
      </c>
      <c r="D7" s="293" t="n">
        <v>4</v>
      </c>
      <c r="E7" s="321" t="n">
        <v>5</v>
      </c>
      <c r="F7" s="293" t="n">
        <v>6</v>
      </c>
      <c r="G7" s="293" t="n">
        <v>7</v>
      </c>
      <c r="H7" s="293" t="n">
        <v>8</v>
      </c>
      <c r="I7" s="293" t="n">
        <v>9</v>
      </c>
      <c r="J7" s="293" t="n">
        <v>10</v>
      </c>
      <c r="K7" s="293" t="n">
        <v>11</v>
      </c>
      <c r="L7" s="293" t="n">
        <v>12</v>
      </c>
      <c r="M7" s="857"/>
      <c r="N7" s="857"/>
      <c r="O7" s="857"/>
      <c r="P7" s="857"/>
    </row>
    <row r="8" customFormat="false" ht="48" hidden="false" customHeight="true" outlineLevel="0" collapsed="false">
      <c r="A8" s="582" t="s">
        <v>3</v>
      </c>
      <c r="B8" s="575" t="s">
        <v>414</v>
      </c>
      <c r="C8" s="576" t="s">
        <v>63</v>
      </c>
      <c r="D8" s="858"/>
      <c r="E8" s="859" t="s">
        <v>63</v>
      </c>
      <c r="F8" s="860"/>
      <c r="G8" s="861" t="n">
        <f aca="false">F11</f>
        <v>0</v>
      </c>
      <c r="H8" s="861" t="n">
        <f aca="false">G11</f>
        <v>0</v>
      </c>
      <c r="I8" s="861" t="n">
        <f aca="false">H11</f>
        <v>0</v>
      </c>
      <c r="J8" s="521"/>
      <c r="K8" s="521"/>
      <c r="L8" s="521"/>
      <c r="N8" s="856"/>
      <c r="O8" s="856"/>
      <c r="P8" s="856"/>
      <c r="Q8" s="856"/>
      <c r="R8" s="856"/>
      <c r="S8" s="856"/>
    </row>
    <row r="9" customFormat="false" ht="21" hidden="false" customHeight="true" outlineLevel="0" collapsed="false">
      <c r="A9" s="587" t="s">
        <v>5</v>
      </c>
      <c r="B9" s="558" t="s">
        <v>388</v>
      </c>
      <c r="C9" s="301" t="s">
        <v>63</v>
      </c>
      <c r="D9" s="858"/>
      <c r="E9" s="862" t="s">
        <v>63</v>
      </c>
      <c r="F9" s="863" t="n">
        <f aca="false">'Ввод выбытие ОС'!B10</f>
        <v>0</v>
      </c>
      <c r="G9" s="863" t="n">
        <f aca="false">'Ввод выбытие ОС'!B16</f>
        <v>0</v>
      </c>
      <c r="H9" s="863" t="n">
        <f aca="false">'Ввод выбытие ОС'!B22</f>
        <v>0</v>
      </c>
      <c r="I9" s="863" t="n">
        <f aca="false">'Ввод выбытие ОС'!B28</f>
        <v>0</v>
      </c>
      <c r="J9" s="521"/>
      <c r="K9" s="521"/>
      <c r="L9" s="521"/>
      <c r="N9" s="864"/>
      <c r="O9" s="864"/>
      <c r="P9" s="864"/>
      <c r="Q9" s="864"/>
      <c r="R9" s="864"/>
      <c r="S9" s="864"/>
    </row>
    <row r="10" customFormat="false" ht="31.5" hidden="false" customHeight="true" outlineLevel="0" collapsed="false">
      <c r="A10" s="587" t="s">
        <v>7</v>
      </c>
      <c r="B10" s="558" t="s">
        <v>389</v>
      </c>
      <c r="C10" s="301" t="s">
        <v>63</v>
      </c>
      <c r="D10" s="858"/>
      <c r="E10" s="862" t="s">
        <v>63</v>
      </c>
      <c r="F10" s="863" t="n">
        <f aca="false">'Ввод выбытие ОС'!B48</f>
        <v>0</v>
      </c>
      <c r="G10" s="863" t="n">
        <f aca="false">'Ввод выбытие ОС'!B62</f>
        <v>0</v>
      </c>
      <c r="H10" s="863" t="n">
        <f aca="false">'Ввод выбытие ОС'!B76</f>
        <v>0</v>
      </c>
      <c r="I10" s="863" t="n">
        <f aca="false">'Ввод выбытие ОС'!B90</f>
        <v>0</v>
      </c>
      <c r="J10" s="521"/>
      <c r="K10" s="521"/>
      <c r="L10" s="521"/>
      <c r="N10" s="864"/>
      <c r="O10" s="864"/>
      <c r="P10" s="864"/>
      <c r="Q10" s="864"/>
      <c r="R10" s="864"/>
      <c r="S10" s="864"/>
    </row>
    <row r="11" customFormat="false" ht="38.25" hidden="false" customHeight="true" outlineLevel="0" collapsed="false">
      <c r="A11" s="587" t="s">
        <v>9</v>
      </c>
      <c r="B11" s="558" t="s">
        <v>415</v>
      </c>
      <c r="C11" s="865" t="s">
        <v>63</v>
      </c>
      <c r="D11" s="866" t="n">
        <f aca="false">D8+D9-D10</f>
        <v>0</v>
      </c>
      <c r="E11" s="862" t="s">
        <v>63</v>
      </c>
      <c r="F11" s="863" t="n">
        <f aca="false">F8+F9-F10</f>
        <v>0</v>
      </c>
      <c r="G11" s="863" t="n">
        <f aca="false">G8+G9-G10</f>
        <v>0</v>
      </c>
      <c r="H11" s="863" t="n">
        <f aca="false">H8+H9-H10</f>
        <v>0</v>
      </c>
      <c r="I11" s="863" t="n">
        <f aca="false">I8+I9-I10</f>
        <v>0</v>
      </c>
      <c r="J11" s="867" t="n">
        <f aca="false">J8+J9-J10</f>
        <v>0</v>
      </c>
      <c r="K11" s="867" t="n">
        <f aca="false">K8+K9-K10</f>
        <v>0</v>
      </c>
      <c r="L11" s="867" t="n">
        <f aca="false">L8+L9-L10</f>
        <v>0</v>
      </c>
      <c r="N11" s="864"/>
      <c r="O11" s="864"/>
      <c r="P11" s="864"/>
      <c r="Q11" s="864"/>
      <c r="R11" s="864"/>
      <c r="S11" s="864"/>
    </row>
    <row r="12" customFormat="false" ht="36.75" hidden="false" customHeight="true" outlineLevel="0" collapsed="false">
      <c r="A12" s="587" t="s">
        <v>11</v>
      </c>
      <c r="B12" s="558" t="s">
        <v>416</v>
      </c>
      <c r="C12" s="865" t="s">
        <v>63</v>
      </c>
      <c r="D12" s="866" t="n">
        <f aca="false">(D8+D11)/2</f>
        <v>0</v>
      </c>
      <c r="E12" s="862" t="s">
        <v>63</v>
      </c>
      <c r="F12" s="866" t="n">
        <f aca="false">(F8+F11)/2</f>
        <v>0</v>
      </c>
      <c r="G12" s="866" t="n">
        <f aca="false">(G8+G11)/2</f>
        <v>0</v>
      </c>
      <c r="H12" s="866" t="n">
        <f aca="false">(H8+H11)/2</f>
        <v>0</v>
      </c>
      <c r="I12" s="866" t="n">
        <f aca="false">(I8+I11)/2</f>
        <v>0</v>
      </c>
      <c r="J12" s="867" t="n">
        <f aca="false">(J8+J11)/2</f>
        <v>0</v>
      </c>
      <c r="K12" s="867" t="n">
        <f aca="false">(K8+K11)/2</f>
        <v>0</v>
      </c>
      <c r="L12" s="867" t="n">
        <f aca="false">(L8+L11)/2</f>
        <v>0</v>
      </c>
      <c r="N12" s="864"/>
      <c r="O12" s="864"/>
      <c r="P12" s="864"/>
      <c r="Q12" s="864"/>
      <c r="R12" s="864"/>
      <c r="S12" s="864"/>
    </row>
    <row r="13" customFormat="false" ht="31.5" hidden="false" customHeight="true" outlineLevel="0" collapsed="false">
      <c r="A13" s="587" t="s">
        <v>13</v>
      </c>
      <c r="B13" s="558" t="s">
        <v>417</v>
      </c>
      <c r="C13" s="865" t="s">
        <v>63</v>
      </c>
      <c r="D13" s="868" t="n">
        <f aca="false">IF(D12=0,0,D14/D12*100)</f>
        <v>0</v>
      </c>
      <c r="E13" s="869" t="s">
        <v>63</v>
      </c>
      <c r="F13" s="868" t="n">
        <f aca="false">IF(F12=0,0,F14/F12*100)</f>
        <v>0</v>
      </c>
      <c r="G13" s="868" t="n">
        <f aca="false">IF(G12=0,0,G14/G12*100)</f>
        <v>0</v>
      </c>
      <c r="H13" s="868" t="n">
        <f aca="false">IF(H12=0,0,H14/H12*100)</f>
        <v>0</v>
      </c>
      <c r="I13" s="868" t="n">
        <f aca="false">IF(I12=0,0,I14/I12*100)</f>
        <v>0</v>
      </c>
      <c r="J13" s="870" t="n">
        <f aca="false">IF(J12=0,0,J14/J12*100)</f>
        <v>0</v>
      </c>
      <c r="K13" s="870" t="n">
        <f aca="false">IF(K12=0,0,K14/K12*100)</f>
        <v>0</v>
      </c>
      <c r="L13" s="870" t="n">
        <f aca="false">IF(L12=0,0,L14/L12*100)</f>
        <v>0</v>
      </c>
      <c r="N13" s="864"/>
      <c r="O13" s="864"/>
      <c r="P13" s="864"/>
      <c r="Q13" s="864"/>
      <c r="R13" s="864"/>
      <c r="S13" s="864"/>
    </row>
    <row r="14" customFormat="false" ht="36" hidden="false" customHeight="true" outlineLevel="0" collapsed="false">
      <c r="A14" s="871" t="s">
        <v>15</v>
      </c>
      <c r="B14" s="872" t="s">
        <v>418</v>
      </c>
      <c r="C14" s="873"/>
      <c r="D14" s="873"/>
      <c r="E14" s="874"/>
      <c r="F14" s="875"/>
      <c r="G14" s="876" t="n">
        <f aca="false">'Расчет амортизации'!B13</f>
        <v>0</v>
      </c>
      <c r="H14" s="876" t="n">
        <f aca="false">'Расчет амортизации'!C13</f>
        <v>0</v>
      </c>
      <c r="I14" s="876" t="n">
        <f aca="false">'Расчет амортизации'!D13</f>
        <v>0</v>
      </c>
      <c r="J14" s="877" t="n">
        <f aca="false">'Расчет амортизации'!E13</f>
        <v>0</v>
      </c>
      <c r="K14" s="877" t="n">
        <f aca="false">'Расчет амортизации'!F13</f>
        <v>0</v>
      </c>
      <c r="L14" s="877" t="n">
        <f aca="false">'Расчет амортизации'!G13</f>
        <v>0</v>
      </c>
      <c r="N14" s="864"/>
      <c r="O14" s="864"/>
      <c r="P14" s="864"/>
      <c r="Q14" s="864"/>
      <c r="R14" s="864"/>
      <c r="S14" s="864"/>
    </row>
    <row r="15" customFormat="false" ht="15.75" hidden="false" customHeight="false" outlineLevel="0" collapsed="false">
      <c r="A15" s="791"/>
      <c r="B15" s="725"/>
      <c r="C15" s="725"/>
      <c r="D15" s="725"/>
      <c r="E15" s="725"/>
      <c r="F15" s="725"/>
      <c r="G15" s="725"/>
      <c r="H15" s="127"/>
      <c r="I15" s="864"/>
      <c r="J15" s="864"/>
      <c r="K15" s="864"/>
      <c r="L15" s="864"/>
      <c r="M15" s="864"/>
      <c r="N15" s="864"/>
      <c r="O15" s="864"/>
      <c r="P15" s="864"/>
    </row>
    <row r="16" customFormat="false" ht="15.75" hidden="false" customHeight="false" outlineLevel="0" collapsed="false">
      <c r="A16" s="791"/>
      <c r="B16" s="127"/>
      <c r="C16" s="127"/>
      <c r="D16" s="127"/>
      <c r="E16" s="127"/>
      <c r="F16" s="127"/>
      <c r="G16" s="127"/>
      <c r="H16" s="127"/>
      <c r="I16" s="864"/>
      <c r="J16" s="864"/>
      <c r="K16" s="864"/>
      <c r="L16" s="864"/>
      <c r="M16" s="864"/>
      <c r="N16" s="864"/>
      <c r="O16" s="864"/>
      <c r="P16" s="864"/>
    </row>
    <row r="17" customFormat="false" ht="15.75" hidden="false" customHeight="false" outlineLevel="0" collapsed="false">
      <c r="B17" s="878"/>
      <c r="C17" s="878"/>
      <c r="D17" s="878"/>
      <c r="E17" s="878"/>
      <c r="F17" s="878"/>
      <c r="G17" s="878"/>
    </row>
    <row r="21" customFormat="false" ht="15.75" hidden="false" customHeight="false" outlineLevel="0" collapsed="false">
      <c r="D21" s="879"/>
    </row>
    <row r="24" customFormat="false" ht="57" hidden="false" customHeight="true" outlineLevel="0" collapsed="false">
      <c r="A24" s="283"/>
      <c r="B24" s="46"/>
      <c r="C24" s="46"/>
      <c r="D24" s="46"/>
      <c r="E24" s="46"/>
      <c r="F24" s="46"/>
      <c r="G24" s="46"/>
      <c r="K24" s="366"/>
    </row>
    <row r="25" customFormat="false" ht="15.75" hidden="false" customHeight="false" outlineLevel="0" collapsed="false">
      <c r="A25" s="283"/>
      <c r="B25" s="46"/>
      <c r="C25" s="46"/>
      <c r="D25" s="46"/>
      <c r="E25" s="46"/>
      <c r="F25" s="46"/>
      <c r="G25" s="46"/>
    </row>
    <row r="26" customFormat="false" ht="15.75" hidden="false" customHeight="false" outlineLevel="0" collapsed="false">
      <c r="A26" s="283"/>
      <c r="B26" s="46"/>
      <c r="C26" s="46"/>
      <c r="D26" s="46"/>
      <c r="E26" s="46"/>
      <c r="F26" s="46"/>
      <c r="G26" s="46"/>
    </row>
    <row r="27" customFormat="false" ht="15.75" hidden="false" customHeight="false" outlineLevel="0" collapsed="false">
      <c r="A27" s="283"/>
      <c r="B27" s="46"/>
      <c r="C27" s="46"/>
      <c r="D27" s="46"/>
      <c r="E27" s="46"/>
      <c r="F27" s="46"/>
      <c r="G27" s="46"/>
    </row>
    <row r="28" customFormat="false" ht="15.75" hidden="false" customHeight="false" outlineLevel="0" collapsed="false">
      <c r="A28" s="283"/>
      <c r="B28" s="46"/>
      <c r="C28" s="46"/>
      <c r="D28" s="46"/>
      <c r="E28" s="46"/>
      <c r="F28" s="46"/>
      <c r="G28" s="46"/>
    </row>
    <row r="29" customFormat="false" ht="15.75" hidden="false" customHeight="false" outlineLevel="0" collapsed="false">
      <c r="A29" s="283"/>
      <c r="B29" s="46"/>
      <c r="C29" s="46"/>
      <c r="D29" s="46"/>
      <c r="E29" s="46"/>
      <c r="F29" s="46"/>
      <c r="G29" s="46"/>
    </row>
    <row r="30" customFormat="false" ht="15.75" hidden="false" customHeight="false" outlineLevel="0" collapsed="false">
      <c r="A30" s="283"/>
      <c r="B30" s="46"/>
      <c r="C30" s="46"/>
      <c r="D30" s="46"/>
      <c r="E30" s="46"/>
      <c r="F30" s="46"/>
      <c r="G30" s="46"/>
    </row>
    <row r="31" customFormat="false" ht="15.75" hidden="false" customHeight="false" outlineLevel="0" collapsed="false">
      <c r="A31" s="283"/>
      <c r="B31" s="46"/>
      <c r="C31" s="46"/>
      <c r="D31" s="46"/>
      <c r="E31" s="46"/>
      <c r="F31" s="46"/>
      <c r="G31" s="46"/>
    </row>
    <row r="32" customFormat="false" ht="15.75" hidden="false" customHeight="false" outlineLevel="0" collapsed="false">
      <c r="A32" s="283"/>
      <c r="B32" s="46"/>
      <c r="C32" s="46"/>
      <c r="D32" s="46"/>
      <c r="E32" s="46"/>
      <c r="F32" s="46"/>
      <c r="G32" s="46"/>
    </row>
    <row r="33" customFormat="false" ht="15.75" hidden="false" customHeight="false" outlineLevel="0" collapsed="false">
      <c r="A33" s="283"/>
      <c r="B33" s="46"/>
      <c r="C33" s="46"/>
      <c r="D33" s="46"/>
      <c r="E33" s="46"/>
      <c r="F33" s="46"/>
      <c r="G33" s="46"/>
    </row>
    <row r="34" customFormat="false" ht="15.75" hidden="false" customHeight="false" outlineLevel="0" collapsed="false">
      <c r="A34" s="283"/>
      <c r="B34" s="46"/>
      <c r="C34" s="46"/>
      <c r="D34" s="46"/>
      <c r="E34" s="46"/>
      <c r="F34" s="46"/>
      <c r="G34" s="46"/>
    </row>
    <row r="35" customFormat="false" ht="15.75" hidden="false" customHeight="false" outlineLevel="0" collapsed="false">
      <c r="A35" s="283"/>
      <c r="B35" s="46"/>
      <c r="C35" s="46"/>
      <c r="D35" s="46"/>
      <c r="E35" s="46"/>
      <c r="F35" s="46"/>
      <c r="G35" s="46"/>
    </row>
    <row r="36" customFormat="false" ht="15.75" hidden="false" customHeight="false" outlineLevel="0" collapsed="false">
      <c r="A36" s="283"/>
      <c r="B36" s="46"/>
      <c r="C36" s="46"/>
      <c r="D36" s="46"/>
      <c r="E36" s="46"/>
      <c r="F36" s="46"/>
      <c r="G36" s="46"/>
    </row>
    <row r="37" customFormat="false" ht="15.75" hidden="false" customHeight="false" outlineLevel="0" collapsed="false">
      <c r="A37" s="283"/>
      <c r="B37" s="46"/>
      <c r="C37" s="46"/>
      <c r="D37" s="46"/>
      <c r="E37" s="46"/>
      <c r="F37" s="46"/>
      <c r="G37" s="46"/>
    </row>
    <row r="38" customFormat="false" ht="15.75" hidden="false" customHeight="false" outlineLevel="0" collapsed="false">
      <c r="A38" s="283"/>
      <c r="B38" s="46"/>
      <c r="C38" s="46"/>
      <c r="D38" s="46"/>
      <c r="E38" s="46"/>
      <c r="F38" s="46"/>
      <c r="G38" s="46"/>
    </row>
    <row r="39" customFormat="false" ht="15.75" hidden="false" customHeight="false" outlineLevel="0" collapsed="false">
      <c r="A39" s="283"/>
      <c r="B39" s="46"/>
      <c r="C39" s="46"/>
      <c r="D39" s="46"/>
      <c r="E39" s="46"/>
      <c r="F39" s="46"/>
      <c r="G39" s="46"/>
    </row>
    <row r="40" customFormat="false" ht="15.75" hidden="false" customHeight="false" outlineLevel="0" collapsed="false">
      <c r="A40" s="283"/>
      <c r="B40" s="46"/>
      <c r="C40" s="46"/>
      <c r="D40" s="46"/>
      <c r="E40" s="46"/>
      <c r="F40" s="46"/>
      <c r="G40" s="46"/>
    </row>
    <row r="41" customFormat="false" ht="15.75" hidden="false" customHeight="false" outlineLevel="0" collapsed="false">
      <c r="A41" s="283"/>
      <c r="B41" s="46"/>
      <c r="C41" s="46"/>
      <c r="D41" s="46"/>
      <c r="E41" s="46"/>
      <c r="F41" s="46"/>
      <c r="G41" s="46"/>
    </row>
    <row r="42" customFormat="false" ht="15.75" hidden="false" customHeight="false" outlineLevel="0" collapsed="false">
      <c r="A42" s="283"/>
      <c r="B42" s="46"/>
      <c r="C42" s="46"/>
      <c r="D42" s="46"/>
      <c r="E42" s="46"/>
      <c r="F42" s="46"/>
      <c r="G42" s="46"/>
    </row>
    <row r="43" customFormat="false" ht="15.75" hidden="false" customHeight="false" outlineLevel="0" collapsed="false">
      <c r="A43" s="283"/>
      <c r="B43" s="46"/>
      <c r="C43" s="46"/>
      <c r="D43" s="46"/>
      <c r="E43" s="46"/>
      <c r="F43" s="46"/>
      <c r="G43" s="46"/>
    </row>
    <row r="44" customFormat="false" ht="15.75" hidden="false" customHeight="false" outlineLevel="0" collapsed="false">
      <c r="A44" s="283"/>
      <c r="B44" s="46"/>
      <c r="C44" s="46"/>
      <c r="D44" s="46"/>
      <c r="E44" s="46"/>
      <c r="F44" s="46"/>
      <c r="G44" s="46"/>
    </row>
    <row r="45" customFormat="false" ht="15.75" hidden="false" customHeight="false" outlineLevel="0" collapsed="false">
      <c r="A45" s="283"/>
      <c r="B45" s="46"/>
      <c r="C45" s="46"/>
      <c r="D45" s="46"/>
      <c r="E45" s="46"/>
      <c r="F45" s="46"/>
      <c r="G45" s="46"/>
    </row>
  </sheetData>
  <mergeCells count="9">
    <mergeCell ref="A3:L3"/>
    <mergeCell ref="A5:A6"/>
    <mergeCell ref="B5:B6"/>
    <mergeCell ref="C5:C6"/>
    <mergeCell ref="D5:D6"/>
    <mergeCell ref="E5:E6"/>
    <mergeCell ref="F5:F6"/>
    <mergeCell ref="G5:I5"/>
    <mergeCell ref="J5:L5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H16" activeCellId="0" sqref="H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" width="29.28"/>
    <col collapsed="false" customWidth="true" hidden="false" outlineLevel="0" max="2" min="2" style="34" width="9.7"/>
    <col collapsed="false" customWidth="true" hidden="false" outlineLevel="0" max="3" min="3" style="34" width="16.56"/>
    <col collapsed="false" customWidth="true" hidden="false" outlineLevel="0" max="4" min="4" style="34" width="11.28"/>
    <col collapsed="false" customWidth="true" hidden="false" outlineLevel="0" max="5" min="5" style="34" width="16.56"/>
    <col collapsed="false" customWidth="true" hidden="false" outlineLevel="0" max="6" min="6" style="34" width="9.85"/>
    <col collapsed="false" customWidth="true" hidden="false" outlineLevel="0" max="7" min="7" style="369" width="10.13"/>
    <col collapsed="false" customWidth="false" hidden="false" outlineLevel="0" max="8" min="8" style="34" width="9.14"/>
    <col collapsed="false" customWidth="false" hidden="false" outlineLevel="1" max="11" min="9" style="34" width="9.14"/>
    <col collapsed="false" customWidth="false" hidden="false" outlineLevel="0" max="257" min="12" style="34" width="9.14"/>
  </cols>
  <sheetData>
    <row r="1" customFormat="false" ht="15.75" hidden="false" customHeight="false" outlineLevel="0" collapsed="false">
      <c r="J1" s="284" t="s">
        <v>419</v>
      </c>
    </row>
    <row r="2" customFormat="false" ht="18.75" hidden="false" customHeight="true" outlineLevel="0" collapsed="false">
      <c r="A2" s="285" t="s">
        <v>420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</row>
    <row r="3" customFormat="false" ht="13.5" hidden="false" customHeight="false" outlineLevel="0" collapsed="false">
      <c r="J3" s="370" t="s">
        <v>241</v>
      </c>
    </row>
    <row r="4" s="46" customFormat="true" ht="39.6" hidden="false" customHeight="true" outlineLevel="0" collapsed="false">
      <c r="A4" s="289" t="s">
        <v>48</v>
      </c>
      <c r="B4" s="289" t="s">
        <v>421</v>
      </c>
      <c r="C4" s="289" t="s">
        <v>242</v>
      </c>
      <c r="D4" s="289" t="s">
        <v>422</v>
      </c>
      <c r="E4" s="289" t="s">
        <v>243</v>
      </c>
      <c r="F4" s="289" t="s">
        <v>209</v>
      </c>
      <c r="G4" s="289"/>
      <c r="H4" s="289"/>
      <c r="I4" s="289" t="s">
        <v>210</v>
      </c>
      <c r="J4" s="289"/>
      <c r="K4" s="289"/>
    </row>
    <row r="5" s="46" customFormat="true" ht="24" hidden="false" customHeight="true" outlineLevel="0" collapsed="false">
      <c r="A5" s="289"/>
      <c r="B5" s="289"/>
      <c r="C5" s="289"/>
      <c r="D5" s="289"/>
      <c r="E5" s="289"/>
      <c r="F5" s="880" t="s">
        <v>225</v>
      </c>
      <c r="G5" s="880" t="s">
        <v>339</v>
      </c>
      <c r="H5" s="880" t="s">
        <v>340</v>
      </c>
      <c r="I5" s="289" t="s">
        <v>225</v>
      </c>
      <c r="J5" s="289" t="s">
        <v>339</v>
      </c>
      <c r="K5" s="289" t="s">
        <v>340</v>
      </c>
    </row>
    <row r="6" customFormat="false" ht="13.5" hidden="false" customHeight="false" outlineLevel="0" collapsed="false">
      <c r="A6" s="293" t="n">
        <v>1</v>
      </c>
      <c r="B6" s="293" t="n">
        <v>2</v>
      </c>
      <c r="C6" s="321" t="n">
        <v>3</v>
      </c>
      <c r="D6" s="321" t="n">
        <v>4</v>
      </c>
      <c r="E6" s="293" t="n">
        <v>5</v>
      </c>
      <c r="F6" s="617" t="n">
        <v>6</v>
      </c>
      <c r="G6" s="617" t="n">
        <v>7</v>
      </c>
      <c r="H6" s="617" t="n">
        <v>8</v>
      </c>
      <c r="I6" s="881" t="n">
        <v>9</v>
      </c>
      <c r="J6" s="322" t="n">
        <v>10</v>
      </c>
      <c r="K6" s="322" t="n">
        <v>11</v>
      </c>
    </row>
    <row r="7" s="46" customFormat="true" ht="39" hidden="false" customHeight="true" outlineLevel="0" collapsed="false">
      <c r="A7" s="553" t="s">
        <v>423</v>
      </c>
      <c r="B7" s="882" t="s">
        <v>424</v>
      </c>
      <c r="C7" s="883" t="s">
        <v>216</v>
      </c>
      <c r="D7" s="884"/>
      <c r="E7" s="885" t="s">
        <v>216</v>
      </c>
      <c r="F7" s="884"/>
      <c r="G7" s="884"/>
      <c r="H7" s="884"/>
      <c r="I7" s="886"/>
      <c r="J7" s="887"/>
      <c r="K7" s="887"/>
    </row>
    <row r="8" s="46" customFormat="true" ht="54" hidden="false" customHeight="true" outlineLevel="0" collapsed="false">
      <c r="A8" s="558" t="s">
        <v>425</v>
      </c>
      <c r="B8" s="862" t="s">
        <v>424</v>
      </c>
      <c r="C8" s="888" t="s">
        <v>216</v>
      </c>
      <c r="D8" s="889"/>
      <c r="E8" s="888" t="s">
        <v>216</v>
      </c>
      <c r="F8" s="889"/>
      <c r="G8" s="889"/>
      <c r="H8" s="889"/>
      <c r="I8" s="890"/>
      <c r="J8" s="891"/>
      <c r="K8" s="891"/>
    </row>
    <row r="9" s="46" customFormat="true" ht="38.25" hidden="false" customHeight="true" outlineLevel="0" collapsed="false">
      <c r="A9" s="784" t="s">
        <v>426</v>
      </c>
      <c r="B9" s="892" t="s">
        <v>424</v>
      </c>
      <c r="C9" s="893"/>
      <c r="D9" s="894" t="n">
        <f aca="false">D7+D8</f>
        <v>0</v>
      </c>
      <c r="E9" s="893"/>
      <c r="F9" s="895" t="n">
        <f aca="false">F7+F8</f>
        <v>0</v>
      </c>
      <c r="G9" s="895" t="n">
        <f aca="false">G7+G8</f>
        <v>0</v>
      </c>
      <c r="H9" s="895" t="n">
        <f aca="false">H7+H8</f>
        <v>0</v>
      </c>
      <c r="I9" s="896" t="n">
        <f aca="false">I7+I8</f>
        <v>0</v>
      </c>
      <c r="J9" s="897" t="n">
        <f aca="false">J7+J8</f>
        <v>0</v>
      </c>
      <c r="K9" s="897" t="n">
        <f aca="false">K7+K8</f>
        <v>0</v>
      </c>
    </row>
    <row r="10" s="46" customFormat="true" ht="35.25" hidden="false" customHeight="true" outlineLevel="0" collapsed="false">
      <c r="A10" s="546" t="s">
        <v>427</v>
      </c>
      <c r="B10" s="898" t="s">
        <v>303</v>
      </c>
      <c r="C10" s="603" t="n">
        <f aca="false">'Оплата труда'!C15*C9</f>
        <v>0</v>
      </c>
      <c r="D10" s="603" t="n">
        <f aca="false">'Оплата труда'!D15*D9</f>
        <v>0</v>
      </c>
      <c r="E10" s="603" t="n">
        <f aca="false">'Оплата труда'!E15*E9</f>
        <v>0</v>
      </c>
      <c r="F10" s="899" t="n">
        <f aca="false">'Оплата труда'!F15*F9</f>
        <v>0</v>
      </c>
      <c r="G10" s="899" t="n">
        <f aca="false">'Долгосрочные параметры рег-я'!F31*G9</f>
        <v>0</v>
      </c>
      <c r="H10" s="899" t="n">
        <f aca="false">'Долгосрочные параметры рег-я'!G31*H9</f>
        <v>0</v>
      </c>
      <c r="I10" s="549" t="n">
        <f aca="false">'Оплата труда'!G15*I9</f>
        <v>0</v>
      </c>
      <c r="J10" s="900" t="n">
        <f aca="false">'Долгосрочные параметры рег-я'!I31*J9</f>
        <v>0</v>
      </c>
      <c r="K10" s="900" t="n">
        <f aca="false">'Долгосрочные параметры рег-я'!J31*K9</f>
        <v>0</v>
      </c>
    </row>
    <row r="17" customFormat="false" ht="12.75" hidden="false" customHeight="false" outlineLevel="0" collapsed="false">
      <c r="E17" s="596"/>
    </row>
  </sheetData>
  <mergeCells count="8">
    <mergeCell ref="A2:K2"/>
    <mergeCell ref="A4:A5"/>
    <mergeCell ref="B4:B5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34" width="27.42"/>
    <col collapsed="false" customWidth="true" hidden="false" outlineLevel="0" max="22" min="3" style="34" width="10.28"/>
    <col collapsed="false" customWidth="false" hidden="false" outlineLevel="0" max="257" min="23" style="34" width="9.14"/>
  </cols>
  <sheetData>
    <row r="1" customFormat="false" ht="15.75" hidden="false" customHeight="false" outlineLevel="0" collapsed="false">
      <c r="U1" s="35" t="s">
        <v>43</v>
      </c>
      <c r="V1" s="35"/>
      <c r="IT1" s="34" t="s">
        <v>44</v>
      </c>
    </row>
    <row r="2" customFormat="false" ht="18" hidden="false" customHeight="true" outlineLevel="0" collapsed="false">
      <c r="A2" s="36"/>
      <c r="B2" s="37"/>
      <c r="C2" s="37"/>
      <c r="D2" s="37"/>
      <c r="E2" s="37"/>
      <c r="F2" s="37"/>
      <c r="G2" s="37"/>
      <c r="U2" s="38"/>
      <c r="V2" s="38"/>
    </row>
    <row r="3" customFormat="false" ht="23.25" hidden="false" customHeight="true" outlineLevel="0" collapsed="false">
      <c r="A3" s="39" t="s">
        <v>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</row>
    <row r="4" customFormat="false" ht="13.5" hidden="false" customHeight="false" outlineLevel="0" collapsed="false">
      <c r="B4" s="40"/>
      <c r="C4" s="40"/>
      <c r="D4" s="40"/>
      <c r="E4" s="40"/>
      <c r="F4" s="40"/>
      <c r="G4" s="40"/>
      <c r="U4" s="41" t="s">
        <v>46</v>
      </c>
      <c r="V4" s="41"/>
    </row>
    <row r="5" s="46" customFormat="true" ht="30.75" hidden="false" customHeight="true" outlineLevel="0" collapsed="false">
      <c r="A5" s="42" t="s">
        <v>47</v>
      </c>
      <c r="B5" s="43" t="s">
        <v>48</v>
      </c>
      <c r="C5" s="44" t="s">
        <v>49</v>
      </c>
      <c r="D5" s="44"/>
      <c r="E5" s="44"/>
      <c r="F5" s="44"/>
      <c r="G5" s="44"/>
      <c r="H5" s="44" t="s">
        <v>50</v>
      </c>
      <c r="I5" s="44"/>
      <c r="J5" s="44"/>
      <c r="K5" s="44"/>
      <c r="L5" s="44"/>
      <c r="M5" s="44" t="s">
        <v>51</v>
      </c>
      <c r="N5" s="44"/>
      <c r="O5" s="44"/>
      <c r="P5" s="44"/>
      <c r="Q5" s="44"/>
      <c r="R5" s="45" t="s">
        <v>52</v>
      </c>
      <c r="S5" s="45"/>
      <c r="T5" s="45"/>
      <c r="U5" s="45"/>
      <c r="V5" s="45"/>
      <c r="W5" s="45" t="s">
        <v>53</v>
      </c>
      <c r="X5" s="45"/>
      <c r="Y5" s="45"/>
      <c r="Z5" s="45"/>
      <c r="AA5" s="45"/>
      <c r="AB5" s="45" t="s">
        <v>54</v>
      </c>
      <c r="AC5" s="45"/>
      <c r="AD5" s="45"/>
      <c r="AE5" s="45"/>
      <c r="AF5" s="45"/>
    </row>
    <row r="6" s="46" customFormat="true" ht="24" hidden="false" customHeight="true" outlineLevel="0" collapsed="false">
      <c r="A6" s="42"/>
      <c r="B6" s="43"/>
      <c r="C6" s="47" t="s">
        <v>55</v>
      </c>
      <c r="D6" s="48" t="s">
        <v>56</v>
      </c>
      <c r="E6" s="48" t="s">
        <v>57</v>
      </c>
      <c r="F6" s="48" t="s">
        <v>58</v>
      </c>
      <c r="G6" s="49" t="s">
        <v>59</v>
      </c>
      <c r="H6" s="47" t="s">
        <v>55</v>
      </c>
      <c r="I6" s="48" t="s">
        <v>56</v>
      </c>
      <c r="J6" s="48" t="s">
        <v>57</v>
      </c>
      <c r="K6" s="48" t="s">
        <v>58</v>
      </c>
      <c r="L6" s="49" t="s">
        <v>59</v>
      </c>
      <c r="M6" s="47" t="s">
        <v>55</v>
      </c>
      <c r="N6" s="48" t="s">
        <v>56</v>
      </c>
      <c r="O6" s="48" t="s">
        <v>57</v>
      </c>
      <c r="P6" s="48" t="s">
        <v>58</v>
      </c>
      <c r="Q6" s="49" t="s">
        <v>59</v>
      </c>
      <c r="R6" s="47" t="s">
        <v>55</v>
      </c>
      <c r="S6" s="48" t="s">
        <v>56</v>
      </c>
      <c r="T6" s="48" t="s">
        <v>57</v>
      </c>
      <c r="U6" s="48" t="s">
        <v>58</v>
      </c>
      <c r="V6" s="49" t="s">
        <v>59</v>
      </c>
      <c r="W6" s="47" t="s">
        <v>55</v>
      </c>
      <c r="X6" s="48" t="s">
        <v>56</v>
      </c>
      <c r="Y6" s="48" t="s">
        <v>57</v>
      </c>
      <c r="Z6" s="48" t="s">
        <v>58</v>
      </c>
      <c r="AA6" s="49" t="s">
        <v>59</v>
      </c>
      <c r="AB6" s="47" t="s">
        <v>55</v>
      </c>
      <c r="AC6" s="48" t="s">
        <v>56</v>
      </c>
      <c r="AD6" s="48" t="s">
        <v>57</v>
      </c>
      <c r="AE6" s="48" t="s">
        <v>58</v>
      </c>
      <c r="AF6" s="49" t="s">
        <v>59</v>
      </c>
    </row>
    <row r="7" customFormat="false" ht="13.5" hidden="false" customHeight="false" outlineLevel="0" collapsed="false">
      <c r="A7" s="50" t="n">
        <v>1</v>
      </c>
      <c r="B7" s="51" t="n">
        <v>2</v>
      </c>
      <c r="C7" s="50" t="n">
        <v>3</v>
      </c>
      <c r="D7" s="52" t="n">
        <v>4</v>
      </c>
      <c r="E7" s="52" t="n">
        <v>5</v>
      </c>
      <c r="F7" s="52" t="n">
        <v>6</v>
      </c>
      <c r="G7" s="53" t="n">
        <v>7</v>
      </c>
      <c r="H7" s="50" t="n">
        <v>8</v>
      </c>
      <c r="I7" s="52" t="n">
        <v>9</v>
      </c>
      <c r="J7" s="52" t="n">
        <v>10</v>
      </c>
      <c r="K7" s="52" t="n">
        <v>11</v>
      </c>
      <c r="L7" s="53" t="n">
        <v>12</v>
      </c>
      <c r="M7" s="50" t="n">
        <v>13</v>
      </c>
      <c r="N7" s="52" t="n">
        <v>14</v>
      </c>
      <c r="O7" s="52" t="n">
        <v>15</v>
      </c>
      <c r="P7" s="52" t="n">
        <v>16</v>
      </c>
      <c r="Q7" s="53" t="n">
        <v>17</v>
      </c>
      <c r="R7" s="50" t="n">
        <v>18</v>
      </c>
      <c r="S7" s="52" t="n">
        <v>19</v>
      </c>
      <c r="T7" s="52" t="n">
        <v>20</v>
      </c>
      <c r="U7" s="52" t="n">
        <v>21</v>
      </c>
      <c r="V7" s="53" t="n">
        <v>22</v>
      </c>
      <c r="W7" s="50" t="n">
        <v>23</v>
      </c>
      <c r="X7" s="52" t="n">
        <v>24</v>
      </c>
      <c r="Y7" s="52" t="n">
        <v>25</v>
      </c>
      <c r="Z7" s="52" t="n">
        <v>26</v>
      </c>
      <c r="AA7" s="53" t="n">
        <v>27</v>
      </c>
      <c r="AB7" s="50" t="n">
        <v>28</v>
      </c>
      <c r="AC7" s="52" t="n">
        <v>29</v>
      </c>
      <c r="AD7" s="52" t="n">
        <v>30</v>
      </c>
      <c r="AE7" s="52" t="n">
        <v>31</v>
      </c>
      <c r="AF7" s="53" t="n">
        <v>32</v>
      </c>
    </row>
    <row r="8" s="46" customFormat="true" ht="31.5" hidden="false" customHeight="false" outlineLevel="0" collapsed="false">
      <c r="A8" s="54" t="s">
        <v>3</v>
      </c>
      <c r="B8" s="55" t="s">
        <v>60</v>
      </c>
      <c r="C8" s="56" t="n">
        <f aca="false">C18+C20+C21</f>
        <v>0</v>
      </c>
      <c r="D8" s="57" t="n">
        <f aca="false">D14+D15+D16+D17</f>
        <v>0</v>
      </c>
      <c r="E8" s="57" t="n">
        <f aca="false">E9+E14+E15+E16+E17</f>
        <v>0</v>
      </c>
      <c r="F8" s="57" t="n">
        <f aca="false">F9+F14+F15+F16+F17</f>
        <v>0</v>
      </c>
      <c r="G8" s="58" t="n">
        <f aca="false">G9+G14+G15+G16+G17</f>
        <v>0</v>
      </c>
      <c r="H8" s="56" t="n">
        <f aca="false">H18+H20+H21</f>
        <v>0</v>
      </c>
      <c r="I8" s="57" t="n">
        <f aca="false">I14+I15+I16+I17</f>
        <v>0</v>
      </c>
      <c r="J8" s="57" t="n">
        <f aca="false">J9+J14+J15+J16+J17</f>
        <v>0</v>
      </c>
      <c r="K8" s="57" t="n">
        <f aca="false">K9+K14+K15+K16+K17</f>
        <v>0</v>
      </c>
      <c r="L8" s="58" t="n">
        <f aca="false">L9+L14+L15+L16+L17</f>
        <v>0</v>
      </c>
      <c r="M8" s="56" t="n">
        <f aca="false">M18+M20+M21</f>
        <v>0</v>
      </c>
      <c r="N8" s="57" t="n">
        <f aca="false">N14+N15+N16+N17</f>
        <v>0</v>
      </c>
      <c r="O8" s="57" t="n">
        <f aca="false">O9+O14+O15+O16+O17</f>
        <v>0</v>
      </c>
      <c r="P8" s="57" t="n">
        <f aca="false">P9+P14+P15+P16+P17</f>
        <v>0</v>
      </c>
      <c r="Q8" s="58" t="n">
        <f aca="false">Q9+Q14+Q15+Q16+Q17</f>
        <v>0</v>
      </c>
      <c r="R8" s="56" t="n">
        <f aca="false">R18+R20+R21</f>
        <v>0</v>
      </c>
      <c r="S8" s="57" t="n">
        <f aca="false">S14+S15+S16+S17</f>
        <v>0</v>
      </c>
      <c r="T8" s="57" t="n">
        <f aca="false">T9+T14+T15+T16+T17</f>
        <v>0</v>
      </c>
      <c r="U8" s="57" t="n">
        <f aca="false">U9+U14+U15+U16+U17</f>
        <v>0</v>
      </c>
      <c r="V8" s="58" t="n">
        <f aca="false">V9+V14+V15+V16+V17</f>
        <v>0</v>
      </c>
      <c r="W8" s="56" t="n">
        <f aca="false">W18+W20+W21</f>
        <v>0</v>
      </c>
      <c r="X8" s="57" t="n">
        <f aca="false">X14+X15+X16+X17</f>
        <v>0</v>
      </c>
      <c r="Y8" s="57" t="n">
        <f aca="false">Y9+Y14+Y15+Y16+Y17</f>
        <v>0</v>
      </c>
      <c r="Z8" s="57" t="n">
        <f aca="false">Z9+Z14+Z15+Z16+Z17</f>
        <v>0</v>
      </c>
      <c r="AA8" s="58" t="n">
        <f aca="false">AA9+AA14+AA15+AA16+AA17</f>
        <v>0</v>
      </c>
      <c r="AB8" s="56" t="n">
        <f aca="false">AB18+AB20+AB21</f>
        <v>0</v>
      </c>
      <c r="AC8" s="57" t="n">
        <f aca="false">AC14+AC15+AC16+AC17</f>
        <v>0</v>
      </c>
      <c r="AD8" s="57" t="n">
        <f aca="false">AD9+AD14+AD15+AD16+AD17</f>
        <v>0</v>
      </c>
      <c r="AE8" s="57" t="n">
        <f aca="false">AE9+AE14+AE15+AE16+AE17</f>
        <v>0</v>
      </c>
      <c r="AF8" s="58" t="n">
        <f aca="false">AF9+AF14+AF15+AF16+AF17</f>
        <v>0</v>
      </c>
    </row>
    <row r="9" s="46" customFormat="true" ht="15.75" hidden="false" customHeight="false" outlineLevel="0" collapsed="false">
      <c r="A9" s="59" t="s">
        <v>61</v>
      </c>
      <c r="B9" s="60" t="s">
        <v>62</v>
      </c>
      <c r="C9" s="61" t="s">
        <v>63</v>
      </c>
      <c r="D9" s="62" t="s">
        <v>63</v>
      </c>
      <c r="E9" s="63" t="n">
        <f aca="false">E11</f>
        <v>0</v>
      </c>
      <c r="F9" s="63" t="n">
        <f aca="false">F11+F12</f>
        <v>0</v>
      </c>
      <c r="G9" s="64" t="n">
        <f aca="false">G11+G12+G13</f>
        <v>0</v>
      </c>
      <c r="H9" s="61" t="s">
        <v>63</v>
      </c>
      <c r="I9" s="62" t="s">
        <v>63</v>
      </c>
      <c r="J9" s="63" t="n">
        <f aca="false">J11</f>
        <v>0</v>
      </c>
      <c r="K9" s="63" t="n">
        <f aca="false">K11+K12</f>
        <v>0</v>
      </c>
      <c r="L9" s="64" t="n">
        <f aca="false">L11+L12+L13</f>
        <v>0</v>
      </c>
      <c r="M9" s="61" t="s">
        <v>63</v>
      </c>
      <c r="N9" s="62" t="s">
        <v>63</v>
      </c>
      <c r="O9" s="63" t="n">
        <f aca="false">O11</f>
        <v>0</v>
      </c>
      <c r="P9" s="63" t="n">
        <f aca="false">P11+P12</f>
        <v>0</v>
      </c>
      <c r="Q9" s="64" t="n">
        <f aca="false">Q11+Q12+Q13</f>
        <v>0</v>
      </c>
      <c r="R9" s="61" t="s">
        <v>63</v>
      </c>
      <c r="S9" s="62" t="s">
        <v>63</v>
      </c>
      <c r="T9" s="63" t="n">
        <f aca="false">T11</f>
        <v>0</v>
      </c>
      <c r="U9" s="63" t="n">
        <f aca="false">U11+U12</f>
        <v>0</v>
      </c>
      <c r="V9" s="64" t="n">
        <f aca="false">V11+V12+V13</f>
        <v>0</v>
      </c>
      <c r="W9" s="61" t="s">
        <v>63</v>
      </c>
      <c r="X9" s="62" t="s">
        <v>63</v>
      </c>
      <c r="Y9" s="63" t="n">
        <f aca="false">Y11</f>
        <v>0</v>
      </c>
      <c r="Z9" s="63" t="n">
        <f aca="false">Z11+Z12</f>
        <v>0</v>
      </c>
      <c r="AA9" s="64" t="n">
        <f aca="false">AA11+AA12+AA13</f>
        <v>0</v>
      </c>
      <c r="AB9" s="61" t="s">
        <v>63</v>
      </c>
      <c r="AC9" s="62" t="s">
        <v>63</v>
      </c>
      <c r="AD9" s="63" t="n">
        <f aca="false">AD11</f>
        <v>0</v>
      </c>
      <c r="AE9" s="63" t="n">
        <f aca="false">AE11+AE12</f>
        <v>0</v>
      </c>
      <c r="AF9" s="64" t="n">
        <f aca="false">AF11+AF12+AF13</f>
        <v>0</v>
      </c>
    </row>
    <row r="10" s="46" customFormat="true" ht="15.75" hidden="false" customHeight="false" outlineLevel="0" collapsed="false">
      <c r="A10" s="59"/>
      <c r="B10" s="60" t="s">
        <v>64</v>
      </c>
      <c r="C10" s="61" t="s">
        <v>63</v>
      </c>
      <c r="D10" s="65" t="s">
        <v>63</v>
      </c>
      <c r="E10" s="65" t="s">
        <v>63</v>
      </c>
      <c r="F10" s="65" t="s">
        <v>63</v>
      </c>
      <c r="G10" s="66" t="s">
        <v>63</v>
      </c>
      <c r="H10" s="61" t="s">
        <v>63</v>
      </c>
      <c r="I10" s="65" t="s">
        <v>63</v>
      </c>
      <c r="J10" s="65" t="s">
        <v>63</v>
      </c>
      <c r="K10" s="65" t="s">
        <v>63</v>
      </c>
      <c r="L10" s="66" t="s">
        <v>63</v>
      </c>
      <c r="M10" s="61" t="s">
        <v>63</v>
      </c>
      <c r="N10" s="65" t="s">
        <v>63</v>
      </c>
      <c r="O10" s="65" t="s">
        <v>63</v>
      </c>
      <c r="P10" s="65" t="s">
        <v>63</v>
      </c>
      <c r="Q10" s="66" t="s">
        <v>63</v>
      </c>
      <c r="R10" s="61" t="s">
        <v>63</v>
      </c>
      <c r="S10" s="65" t="s">
        <v>63</v>
      </c>
      <c r="T10" s="65" t="s">
        <v>63</v>
      </c>
      <c r="U10" s="65" t="s">
        <v>63</v>
      </c>
      <c r="V10" s="66" t="s">
        <v>63</v>
      </c>
      <c r="W10" s="61" t="s">
        <v>63</v>
      </c>
      <c r="X10" s="65" t="s">
        <v>63</v>
      </c>
      <c r="Y10" s="65" t="s">
        <v>63</v>
      </c>
      <c r="Z10" s="65" t="s">
        <v>63</v>
      </c>
      <c r="AA10" s="66" t="s">
        <v>63</v>
      </c>
      <c r="AB10" s="61" t="s">
        <v>63</v>
      </c>
      <c r="AC10" s="65" t="s">
        <v>63</v>
      </c>
      <c r="AD10" s="65" t="s">
        <v>63</v>
      </c>
      <c r="AE10" s="65" t="s">
        <v>63</v>
      </c>
      <c r="AF10" s="66" t="s">
        <v>63</v>
      </c>
    </row>
    <row r="11" s="46" customFormat="true" ht="15.75" hidden="false" customHeight="false" outlineLevel="0" collapsed="false">
      <c r="A11" s="59" t="s">
        <v>65</v>
      </c>
      <c r="B11" s="60" t="s">
        <v>56</v>
      </c>
      <c r="C11" s="61" t="s">
        <v>63</v>
      </c>
      <c r="D11" s="67" t="s">
        <v>63</v>
      </c>
      <c r="E11" s="68"/>
      <c r="F11" s="69" t="n">
        <f aca="false">D8-D18-D20-D21-E11-G11</f>
        <v>0</v>
      </c>
      <c r="G11" s="70"/>
      <c r="H11" s="61" t="s">
        <v>63</v>
      </c>
      <c r="I11" s="67" t="s">
        <v>63</v>
      </c>
      <c r="J11" s="68"/>
      <c r="K11" s="69" t="n">
        <f aca="false">I8-I18-I20-I21-J11-L11</f>
        <v>0</v>
      </c>
      <c r="L11" s="70"/>
      <c r="M11" s="61" t="s">
        <v>63</v>
      </c>
      <c r="N11" s="67" t="s">
        <v>63</v>
      </c>
      <c r="O11" s="68"/>
      <c r="P11" s="69" t="n">
        <f aca="false">N8-N18-N20-N21-O11-Q11</f>
        <v>0</v>
      </c>
      <c r="Q11" s="70"/>
      <c r="R11" s="61" t="s">
        <v>63</v>
      </c>
      <c r="S11" s="67" t="s">
        <v>63</v>
      </c>
      <c r="T11" s="68"/>
      <c r="U11" s="69" t="n">
        <f aca="false">S8-S18-S20-S21-T11-V11</f>
        <v>0</v>
      </c>
      <c r="V11" s="70"/>
      <c r="W11" s="61" t="s">
        <v>63</v>
      </c>
      <c r="X11" s="67" t="s">
        <v>63</v>
      </c>
      <c r="Y11" s="68"/>
      <c r="Z11" s="69" t="n">
        <f aca="false">X8-X18-X20-X21-Y11-AA11</f>
        <v>0</v>
      </c>
      <c r="AA11" s="70"/>
      <c r="AB11" s="61" t="s">
        <v>63</v>
      </c>
      <c r="AC11" s="67" t="s">
        <v>63</v>
      </c>
      <c r="AD11" s="68"/>
      <c r="AE11" s="69" t="n">
        <f aca="false">AC8-AC18-AC20-AC21-AD11-AF11</f>
        <v>0</v>
      </c>
      <c r="AF11" s="70"/>
    </row>
    <row r="12" s="46" customFormat="true" ht="15.75" hidden="false" customHeight="false" outlineLevel="0" collapsed="false">
      <c r="A12" s="59" t="s">
        <v>66</v>
      </c>
      <c r="B12" s="60" t="s">
        <v>57</v>
      </c>
      <c r="C12" s="61" t="s">
        <v>63</v>
      </c>
      <c r="D12" s="67" t="s">
        <v>63</v>
      </c>
      <c r="E12" s="67" t="s">
        <v>63</v>
      </c>
      <c r="F12" s="69" t="n">
        <f aca="false">E8-E18-E20-E21-G12</f>
        <v>0</v>
      </c>
      <c r="G12" s="70"/>
      <c r="H12" s="61" t="s">
        <v>63</v>
      </c>
      <c r="I12" s="67" t="s">
        <v>63</v>
      </c>
      <c r="J12" s="67" t="s">
        <v>63</v>
      </c>
      <c r="K12" s="69" t="n">
        <f aca="false">J8-J18-J20-J21-L12</f>
        <v>0</v>
      </c>
      <c r="L12" s="70"/>
      <c r="M12" s="61" t="s">
        <v>63</v>
      </c>
      <c r="N12" s="67" t="s">
        <v>63</v>
      </c>
      <c r="O12" s="67" t="s">
        <v>63</v>
      </c>
      <c r="P12" s="69" t="n">
        <f aca="false">O8-O18-O20-O21-Q12</f>
        <v>0</v>
      </c>
      <c r="Q12" s="70"/>
      <c r="R12" s="61" t="s">
        <v>63</v>
      </c>
      <c r="S12" s="67" t="s">
        <v>63</v>
      </c>
      <c r="T12" s="67" t="s">
        <v>63</v>
      </c>
      <c r="U12" s="69" t="n">
        <f aca="false">T8-T18-T20-T21-V12</f>
        <v>0</v>
      </c>
      <c r="V12" s="70"/>
      <c r="W12" s="61" t="s">
        <v>63</v>
      </c>
      <c r="X12" s="67" t="s">
        <v>63</v>
      </c>
      <c r="Y12" s="67" t="s">
        <v>63</v>
      </c>
      <c r="Z12" s="69" t="n">
        <f aca="false">Y8-Y18-Y20-Y21-AA12</f>
        <v>0</v>
      </c>
      <c r="AA12" s="70"/>
      <c r="AB12" s="61" t="s">
        <v>63</v>
      </c>
      <c r="AC12" s="67" t="s">
        <v>63</v>
      </c>
      <c r="AD12" s="67" t="s">
        <v>63</v>
      </c>
      <c r="AE12" s="69" t="n">
        <f aca="false">AD8-AD18-AD20-AD21-AF12</f>
        <v>0</v>
      </c>
      <c r="AF12" s="70"/>
    </row>
    <row r="13" s="46" customFormat="true" ht="15.75" hidden="false" customHeight="false" outlineLevel="0" collapsed="false">
      <c r="A13" s="59" t="s">
        <v>67</v>
      </c>
      <c r="B13" s="60" t="s">
        <v>58</v>
      </c>
      <c r="C13" s="61" t="s">
        <v>63</v>
      </c>
      <c r="D13" s="67" t="s">
        <v>63</v>
      </c>
      <c r="E13" s="67" t="s">
        <v>63</v>
      </c>
      <c r="F13" s="67" t="s">
        <v>63</v>
      </c>
      <c r="G13" s="71" t="n">
        <f aca="false">F8-F18-F20-F21</f>
        <v>0</v>
      </c>
      <c r="H13" s="61" t="s">
        <v>63</v>
      </c>
      <c r="I13" s="67" t="s">
        <v>63</v>
      </c>
      <c r="J13" s="67" t="s">
        <v>63</v>
      </c>
      <c r="K13" s="67" t="s">
        <v>63</v>
      </c>
      <c r="L13" s="71" t="n">
        <f aca="false">K8-K18-K20-K21</f>
        <v>0</v>
      </c>
      <c r="M13" s="61" t="s">
        <v>63</v>
      </c>
      <c r="N13" s="67" t="s">
        <v>63</v>
      </c>
      <c r="O13" s="67" t="s">
        <v>63</v>
      </c>
      <c r="P13" s="67" t="s">
        <v>63</v>
      </c>
      <c r="Q13" s="71" t="n">
        <f aca="false">P8-P18-P20-P21</f>
        <v>0</v>
      </c>
      <c r="R13" s="61" t="s">
        <v>63</v>
      </c>
      <c r="S13" s="67" t="s">
        <v>63</v>
      </c>
      <c r="T13" s="67" t="s">
        <v>63</v>
      </c>
      <c r="U13" s="67" t="s">
        <v>63</v>
      </c>
      <c r="V13" s="71" t="n">
        <f aca="false">U8-U18-U20-U21</f>
        <v>0</v>
      </c>
      <c r="W13" s="61" t="s">
        <v>63</v>
      </c>
      <c r="X13" s="67" t="s">
        <v>63</v>
      </c>
      <c r="Y13" s="67" t="s">
        <v>63</v>
      </c>
      <c r="Z13" s="67" t="s">
        <v>63</v>
      </c>
      <c r="AA13" s="71" t="n">
        <f aca="false">Z8-Z18-Z20-Z21</f>
        <v>0</v>
      </c>
      <c r="AB13" s="61" t="s">
        <v>63</v>
      </c>
      <c r="AC13" s="67" t="s">
        <v>63</v>
      </c>
      <c r="AD13" s="67" t="s">
        <v>63</v>
      </c>
      <c r="AE13" s="67" t="s">
        <v>63</v>
      </c>
      <c r="AF13" s="71" t="n">
        <f aca="false">AE8-AE18-AE20-AE21</f>
        <v>0</v>
      </c>
    </row>
    <row r="14" s="46" customFormat="true" ht="15.75" hidden="false" customHeight="false" outlineLevel="0" collapsed="false">
      <c r="A14" s="59" t="s">
        <v>68</v>
      </c>
      <c r="B14" s="60" t="s">
        <v>69</v>
      </c>
      <c r="C14" s="72" t="n">
        <f aca="false">SUM(D14:G14)</f>
        <v>0</v>
      </c>
      <c r="D14" s="73"/>
      <c r="E14" s="73"/>
      <c r="F14" s="73"/>
      <c r="G14" s="70"/>
      <c r="H14" s="72" t="n">
        <f aca="false">SUM(I14:L14)</f>
        <v>0</v>
      </c>
      <c r="I14" s="73"/>
      <c r="J14" s="73"/>
      <c r="K14" s="73"/>
      <c r="L14" s="70"/>
      <c r="M14" s="72" t="n">
        <f aca="false">SUM(N14:Q14)</f>
        <v>0</v>
      </c>
      <c r="N14" s="73"/>
      <c r="O14" s="73"/>
      <c r="P14" s="73"/>
      <c r="Q14" s="70"/>
      <c r="R14" s="72" t="n">
        <f aca="false">SUM(S14:V14)</f>
        <v>0</v>
      </c>
      <c r="S14" s="73"/>
      <c r="T14" s="73"/>
      <c r="U14" s="73"/>
      <c r="V14" s="70"/>
      <c r="W14" s="72" t="n">
        <f aca="false">SUM(X14:AA14)</f>
        <v>0</v>
      </c>
      <c r="X14" s="73"/>
      <c r="Y14" s="73"/>
      <c r="Z14" s="73"/>
      <c r="AA14" s="70"/>
      <c r="AB14" s="72" t="n">
        <f aca="false">SUM(AC14:AF14)</f>
        <v>0</v>
      </c>
      <c r="AC14" s="73"/>
      <c r="AD14" s="73"/>
      <c r="AE14" s="73"/>
      <c r="AF14" s="70"/>
    </row>
    <row r="15" s="46" customFormat="true" ht="15.75" hidden="false" customHeight="false" outlineLevel="0" collapsed="false">
      <c r="A15" s="59" t="s">
        <v>70</v>
      </c>
      <c r="B15" s="60" t="s">
        <v>71</v>
      </c>
      <c r="C15" s="72" t="n">
        <f aca="false">SUM(D15:G15)</f>
        <v>0</v>
      </c>
      <c r="D15" s="74"/>
      <c r="E15" s="74"/>
      <c r="F15" s="74"/>
      <c r="G15" s="70"/>
      <c r="H15" s="72" t="n">
        <f aca="false">SUM(I15:L15)</f>
        <v>0</v>
      </c>
      <c r="I15" s="74"/>
      <c r="J15" s="74"/>
      <c r="K15" s="74"/>
      <c r="L15" s="70"/>
      <c r="M15" s="72" t="n">
        <f aca="false">SUM(N15:Q15)</f>
        <v>0</v>
      </c>
      <c r="N15" s="74"/>
      <c r="O15" s="74"/>
      <c r="P15" s="74"/>
      <c r="Q15" s="70"/>
      <c r="R15" s="72" t="n">
        <f aca="false">SUM(S15:V15)</f>
        <v>0</v>
      </c>
      <c r="S15" s="74"/>
      <c r="T15" s="74"/>
      <c r="U15" s="74"/>
      <c r="V15" s="70"/>
      <c r="W15" s="72" t="n">
        <f aca="false">SUM(X15:AA15)</f>
        <v>0</v>
      </c>
      <c r="X15" s="74"/>
      <c r="Y15" s="74"/>
      <c r="Z15" s="74"/>
      <c r="AA15" s="70"/>
      <c r="AB15" s="72" t="n">
        <f aca="false">SUM(AC15:AF15)</f>
        <v>0</v>
      </c>
      <c r="AC15" s="74"/>
      <c r="AD15" s="74"/>
      <c r="AE15" s="74"/>
      <c r="AF15" s="70"/>
    </row>
    <row r="16" s="46" customFormat="true" ht="15.75" hidden="false" customHeight="false" outlineLevel="0" collapsed="false">
      <c r="A16" s="59" t="s">
        <v>72</v>
      </c>
      <c r="B16" s="60" t="s">
        <v>73</v>
      </c>
      <c r="C16" s="72" t="n">
        <f aca="false">SUM(D16:G16)</f>
        <v>0</v>
      </c>
      <c r="D16" s="74"/>
      <c r="E16" s="74"/>
      <c r="F16" s="74"/>
      <c r="G16" s="70"/>
      <c r="H16" s="72" t="n">
        <f aca="false">SUM(I16:L16)</f>
        <v>0</v>
      </c>
      <c r="I16" s="74"/>
      <c r="J16" s="74"/>
      <c r="K16" s="74"/>
      <c r="L16" s="70"/>
      <c r="M16" s="72" t="n">
        <f aca="false">SUM(N16:Q16)</f>
        <v>0</v>
      </c>
      <c r="N16" s="74"/>
      <c r="O16" s="74"/>
      <c r="P16" s="74"/>
      <c r="Q16" s="70"/>
      <c r="R16" s="72" t="n">
        <f aca="false">SUM(S16:V16)</f>
        <v>0</v>
      </c>
      <c r="S16" s="74"/>
      <c r="T16" s="74"/>
      <c r="U16" s="74"/>
      <c r="V16" s="70"/>
      <c r="W16" s="72" t="n">
        <f aca="false">SUM(X16:AA16)</f>
        <v>0</v>
      </c>
      <c r="X16" s="74"/>
      <c r="Y16" s="74"/>
      <c r="Z16" s="74"/>
      <c r="AA16" s="70"/>
      <c r="AB16" s="72" t="n">
        <f aca="false">SUM(AC16:AF16)</f>
        <v>0</v>
      </c>
      <c r="AC16" s="74"/>
      <c r="AD16" s="74"/>
      <c r="AE16" s="74"/>
      <c r="AF16" s="70"/>
    </row>
    <row r="17" s="46" customFormat="true" ht="31.5" hidden="false" customHeight="false" outlineLevel="0" collapsed="false">
      <c r="A17" s="59" t="s">
        <v>74</v>
      </c>
      <c r="B17" s="60" t="s">
        <v>75</v>
      </c>
      <c r="C17" s="72" t="n">
        <f aca="false">SUM(D17:G17)</f>
        <v>0</v>
      </c>
      <c r="D17" s="74"/>
      <c r="E17" s="74"/>
      <c r="F17" s="74"/>
      <c r="G17" s="70"/>
      <c r="H17" s="72" t="n">
        <f aca="false">SUM(I17:L17)</f>
        <v>0</v>
      </c>
      <c r="I17" s="74"/>
      <c r="J17" s="74"/>
      <c r="K17" s="74"/>
      <c r="L17" s="70"/>
      <c r="M17" s="72" t="n">
        <f aca="false">SUM(N17:Q17)</f>
        <v>0</v>
      </c>
      <c r="N17" s="74"/>
      <c r="O17" s="74"/>
      <c r="P17" s="74"/>
      <c r="Q17" s="70"/>
      <c r="R17" s="72" t="n">
        <f aca="false">SUM(S17:V17)</f>
        <v>0</v>
      </c>
      <c r="S17" s="74"/>
      <c r="T17" s="74"/>
      <c r="U17" s="74"/>
      <c r="V17" s="70"/>
      <c r="W17" s="72" t="n">
        <f aca="false">SUM(X17:AA17)</f>
        <v>0</v>
      </c>
      <c r="X17" s="74"/>
      <c r="Y17" s="74"/>
      <c r="Z17" s="74"/>
      <c r="AA17" s="70"/>
      <c r="AB17" s="72" t="n">
        <f aca="false">SUM(AC17:AF17)</f>
        <v>0</v>
      </c>
      <c r="AC17" s="74"/>
      <c r="AD17" s="74"/>
      <c r="AE17" s="74"/>
      <c r="AF17" s="70"/>
    </row>
    <row r="18" s="46" customFormat="true" ht="31.5" hidden="false" customHeight="false" outlineLevel="0" collapsed="false">
      <c r="A18" s="59" t="s">
        <v>5</v>
      </c>
      <c r="B18" s="60" t="s">
        <v>76</v>
      </c>
      <c r="C18" s="72" t="n">
        <f aca="false">SUM(D18:G18)</f>
        <v>0</v>
      </c>
      <c r="D18" s="63" t="n">
        <f aca="false">D8*D19/100</f>
        <v>0</v>
      </c>
      <c r="E18" s="63" t="n">
        <f aca="false">E8*E19/100</f>
        <v>0</v>
      </c>
      <c r="F18" s="63" t="n">
        <f aca="false">F8*F19/100</f>
        <v>0</v>
      </c>
      <c r="G18" s="64" t="n">
        <f aca="false">G8*G19/100</f>
        <v>0</v>
      </c>
      <c r="H18" s="72" t="n">
        <f aca="false">SUM(I18:L18)</f>
        <v>0</v>
      </c>
      <c r="I18" s="63" t="n">
        <f aca="false">I8*I19/100</f>
        <v>0</v>
      </c>
      <c r="J18" s="63" t="n">
        <f aca="false">J8*J19/100</f>
        <v>0</v>
      </c>
      <c r="K18" s="63" t="n">
        <f aca="false">K8*K19/100</f>
        <v>0</v>
      </c>
      <c r="L18" s="64" t="n">
        <f aca="false">L8*L19/100</f>
        <v>0</v>
      </c>
      <c r="M18" s="72" t="n">
        <f aca="false">SUM(N18:Q18)</f>
        <v>0</v>
      </c>
      <c r="N18" s="63" t="n">
        <f aca="false">N8*N19/100</f>
        <v>0</v>
      </c>
      <c r="O18" s="63" t="n">
        <f aca="false">O8*O19/100</f>
        <v>0</v>
      </c>
      <c r="P18" s="63" t="n">
        <f aca="false">P8*P19/100</f>
        <v>0</v>
      </c>
      <c r="Q18" s="64" t="n">
        <f aca="false">Q8*Q19/100</f>
        <v>0</v>
      </c>
      <c r="R18" s="72" t="n">
        <f aca="false">SUM(S18:V18)</f>
        <v>0</v>
      </c>
      <c r="S18" s="63" t="n">
        <f aca="false">S8*S19/100</f>
        <v>0</v>
      </c>
      <c r="T18" s="63" t="n">
        <f aca="false">T8*T19/100</f>
        <v>0</v>
      </c>
      <c r="U18" s="63" t="n">
        <f aca="false">U8*U19/100</f>
        <v>0</v>
      </c>
      <c r="V18" s="64" t="n">
        <f aca="false">V8*V19/100</f>
        <v>0</v>
      </c>
      <c r="W18" s="72" t="n">
        <f aca="false">SUM(X18:AA18)</f>
        <v>0</v>
      </c>
      <c r="X18" s="63" t="n">
        <f aca="false">X8*X19/100</f>
        <v>0</v>
      </c>
      <c r="Y18" s="63" t="n">
        <f aca="false">Y8*Y19/100</f>
        <v>0</v>
      </c>
      <c r="Z18" s="63" t="n">
        <f aca="false">Z8*Z19/100</f>
        <v>0</v>
      </c>
      <c r="AA18" s="64" t="n">
        <f aca="false">AA8*AA19/100</f>
        <v>0</v>
      </c>
      <c r="AB18" s="72" t="n">
        <f aca="false">SUM(AC18:AF18)</f>
        <v>0</v>
      </c>
      <c r="AC18" s="63" t="n">
        <f aca="false">AC8*AC19/100</f>
        <v>0</v>
      </c>
      <c r="AD18" s="63" t="n">
        <f aca="false">AD8*AD19/100</f>
        <v>0</v>
      </c>
      <c r="AE18" s="63" t="n">
        <f aca="false">AE8*AE19/100</f>
        <v>0</v>
      </c>
      <c r="AF18" s="64" t="n">
        <f aca="false">AF8*AF19/100</f>
        <v>0</v>
      </c>
    </row>
    <row r="19" s="46" customFormat="true" ht="15.75" hidden="false" customHeight="false" outlineLevel="0" collapsed="false">
      <c r="A19" s="59" t="s">
        <v>77</v>
      </c>
      <c r="B19" s="60" t="s">
        <v>78</v>
      </c>
      <c r="C19" s="72" t="n">
        <f aca="false">IF(C8=0,0,C18/C8*100)</f>
        <v>0</v>
      </c>
      <c r="D19" s="75"/>
      <c r="E19" s="75"/>
      <c r="F19" s="75"/>
      <c r="G19" s="76"/>
      <c r="H19" s="72" t="n">
        <f aca="false">IF(H8=0,0,H18/H8*100)</f>
        <v>0</v>
      </c>
      <c r="I19" s="75"/>
      <c r="J19" s="75"/>
      <c r="K19" s="75"/>
      <c r="L19" s="76"/>
      <c r="M19" s="72" t="n">
        <f aca="false">IF(M8=0,0,M18/M8*100)</f>
        <v>0</v>
      </c>
      <c r="N19" s="75"/>
      <c r="O19" s="75"/>
      <c r="P19" s="75"/>
      <c r="Q19" s="76"/>
      <c r="R19" s="72" t="n">
        <f aca="false">IF(R8=0,0,R18/R8*100)</f>
        <v>0</v>
      </c>
      <c r="S19" s="75"/>
      <c r="T19" s="75"/>
      <c r="U19" s="75"/>
      <c r="V19" s="76"/>
      <c r="W19" s="72" t="n">
        <f aca="false">IF(W8=0,0,W18/W8*100)</f>
        <v>0</v>
      </c>
      <c r="X19" s="75"/>
      <c r="Y19" s="75"/>
      <c r="Z19" s="75"/>
      <c r="AA19" s="76"/>
      <c r="AB19" s="72" t="n">
        <f aca="false">IF(AB8=0,0,AB18/AB8*100)</f>
        <v>0</v>
      </c>
      <c r="AC19" s="75"/>
      <c r="AD19" s="75"/>
      <c r="AE19" s="75"/>
      <c r="AF19" s="76"/>
    </row>
    <row r="20" s="46" customFormat="true" ht="47.25" hidden="false" customHeight="false" outlineLevel="0" collapsed="false">
      <c r="A20" s="59" t="s">
        <v>7</v>
      </c>
      <c r="B20" s="60" t="s">
        <v>79</v>
      </c>
      <c r="C20" s="72" t="n">
        <f aca="false">SUM(D20:G20)</f>
        <v>0</v>
      </c>
      <c r="D20" s="75"/>
      <c r="E20" s="75"/>
      <c r="F20" s="75"/>
      <c r="G20" s="76"/>
      <c r="H20" s="72" t="n">
        <f aca="false">SUM(I20:L20)</f>
        <v>0</v>
      </c>
      <c r="I20" s="75"/>
      <c r="J20" s="75"/>
      <c r="K20" s="75"/>
      <c r="L20" s="76"/>
      <c r="M20" s="72" t="n">
        <f aca="false">SUM(N20:Q20)</f>
        <v>0</v>
      </c>
      <c r="N20" s="75"/>
      <c r="O20" s="75"/>
      <c r="P20" s="75"/>
      <c r="Q20" s="76"/>
      <c r="R20" s="72" t="n">
        <f aca="false">SUM(S20:V20)</f>
        <v>0</v>
      </c>
      <c r="S20" s="75"/>
      <c r="T20" s="75"/>
      <c r="U20" s="75"/>
      <c r="V20" s="76"/>
      <c r="W20" s="72" t="n">
        <f aca="false">SUM(X20:AA20)</f>
        <v>0</v>
      </c>
      <c r="X20" s="75"/>
      <c r="Y20" s="75"/>
      <c r="Z20" s="75"/>
      <c r="AA20" s="76"/>
      <c r="AB20" s="72" t="n">
        <f aca="false">SUM(AC20:AF20)</f>
        <v>0</v>
      </c>
      <c r="AC20" s="75"/>
      <c r="AD20" s="75"/>
      <c r="AE20" s="75"/>
      <c r="AF20" s="76"/>
    </row>
    <row r="21" s="46" customFormat="true" ht="15.75" hidden="false" customHeight="false" outlineLevel="0" collapsed="false">
      <c r="A21" s="59" t="s">
        <v>9</v>
      </c>
      <c r="B21" s="60" t="s">
        <v>80</v>
      </c>
      <c r="C21" s="72" t="n">
        <f aca="false">SUM(D21:G21)</f>
        <v>0</v>
      </c>
      <c r="D21" s="63" t="n">
        <f aca="false">D22+D23+D24</f>
        <v>0</v>
      </c>
      <c r="E21" s="63" t="n">
        <f aca="false">E22+E23+E24</f>
        <v>0</v>
      </c>
      <c r="F21" s="63" t="n">
        <f aca="false">F22+F23+F24</f>
        <v>0</v>
      </c>
      <c r="G21" s="64" t="n">
        <f aca="false">G8-G18-G20</f>
        <v>0</v>
      </c>
      <c r="H21" s="72" t="n">
        <f aca="false">SUM(I21:L21)</f>
        <v>0</v>
      </c>
      <c r="I21" s="63" t="n">
        <f aca="false">I22+I23+I24</f>
        <v>0</v>
      </c>
      <c r="J21" s="63" t="n">
        <f aca="false">J22+J23+J24</f>
        <v>0</v>
      </c>
      <c r="K21" s="63" t="n">
        <f aca="false">K22+K23+K24</f>
        <v>0</v>
      </c>
      <c r="L21" s="64" t="n">
        <f aca="false">L8-L18-L20</f>
        <v>0</v>
      </c>
      <c r="M21" s="72" t="n">
        <f aca="false">SUM(N21:Q21)</f>
        <v>0</v>
      </c>
      <c r="N21" s="63" t="n">
        <f aca="false">N22+N23+N24</f>
        <v>0</v>
      </c>
      <c r="O21" s="63" t="n">
        <f aca="false">O22+O23+O24</f>
        <v>0</v>
      </c>
      <c r="P21" s="63" t="n">
        <f aca="false">P22+P23+P24</f>
        <v>0</v>
      </c>
      <c r="Q21" s="64" t="n">
        <f aca="false">Q8-Q18-Q20</f>
        <v>0</v>
      </c>
      <c r="R21" s="72" t="n">
        <f aca="false">SUM(S21:V21)</f>
        <v>0</v>
      </c>
      <c r="S21" s="63" t="n">
        <f aca="false">S22+S23+S24</f>
        <v>0</v>
      </c>
      <c r="T21" s="63" t="n">
        <f aca="false">T22+T23+T24</f>
        <v>0</v>
      </c>
      <c r="U21" s="63" t="n">
        <f aca="false">U22+U23+U24</f>
        <v>0</v>
      </c>
      <c r="V21" s="64" t="n">
        <f aca="false">V8-V18-V20</f>
        <v>0</v>
      </c>
      <c r="W21" s="72" t="n">
        <f aca="false">SUM(X21:AA21)</f>
        <v>0</v>
      </c>
      <c r="X21" s="63" t="n">
        <f aca="false">X22+X23+X24</f>
        <v>0</v>
      </c>
      <c r="Y21" s="63" t="n">
        <f aca="false">Y22+Y23+Y24</f>
        <v>0</v>
      </c>
      <c r="Z21" s="63" t="n">
        <f aca="false">Z22+Z23+Z24</f>
        <v>0</v>
      </c>
      <c r="AA21" s="64" t="n">
        <f aca="false">AA8-AA18-AA20</f>
        <v>0</v>
      </c>
      <c r="AB21" s="72" t="n">
        <f aca="false">SUM(AC21:AF21)</f>
        <v>0</v>
      </c>
      <c r="AC21" s="63" t="n">
        <f aca="false">AC22+AC23+AC24</f>
        <v>0</v>
      </c>
      <c r="AD21" s="63" t="n">
        <f aca="false">AD22+AD23+AD24</f>
        <v>0</v>
      </c>
      <c r="AE21" s="63" t="n">
        <f aca="false">AE22+AE23+AE24</f>
        <v>0</v>
      </c>
      <c r="AF21" s="64" t="n">
        <f aca="false">AF8-AF18-AF20</f>
        <v>0</v>
      </c>
    </row>
    <row r="22" s="46" customFormat="true" ht="33.6" hidden="false" customHeight="true" outlineLevel="0" collapsed="false">
      <c r="A22" s="59" t="s">
        <v>81</v>
      </c>
      <c r="B22" s="60" t="s">
        <v>82</v>
      </c>
      <c r="C22" s="72" t="n">
        <f aca="false">SUM(D22:G22)</f>
        <v>0</v>
      </c>
      <c r="D22" s="75"/>
      <c r="E22" s="75"/>
      <c r="F22" s="75"/>
      <c r="G22" s="76"/>
      <c r="H22" s="72" t="n">
        <f aca="false">SUM(I22:L22)</f>
        <v>0</v>
      </c>
      <c r="I22" s="75"/>
      <c r="J22" s="75"/>
      <c r="K22" s="75"/>
      <c r="L22" s="76"/>
      <c r="M22" s="72" t="n">
        <f aca="false">SUM(N22:Q22)</f>
        <v>0</v>
      </c>
      <c r="N22" s="75"/>
      <c r="O22" s="75"/>
      <c r="P22" s="75"/>
      <c r="Q22" s="76"/>
      <c r="R22" s="72" t="n">
        <f aca="false">SUM(S22:V22)</f>
        <v>0</v>
      </c>
      <c r="S22" s="75"/>
      <c r="T22" s="75"/>
      <c r="U22" s="75"/>
      <c r="V22" s="76"/>
      <c r="W22" s="72" t="n">
        <f aca="false">SUM(X22:AA22)</f>
        <v>0</v>
      </c>
      <c r="X22" s="75"/>
      <c r="Y22" s="75"/>
      <c r="Z22" s="75"/>
      <c r="AA22" s="76"/>
      <c r="AB22" s="72" t="n">
        <f aca="false">SUM(AC22:AF22)</f>
        <v>0</v>
      </c>
      <c r="AC22" s="75"/>
      <c r="AD22" s="75"/>
      <c r="AE22" s="75"/>
      <c r="AF22" s="76"/>
    </row>
    <row r="23" s="46" customFormat="true" ht="32.25" hidden="false" customHeight="false" outlineLevel="0" collapsed="false">
      <c r="A23" s="77" t="s">
        <v>83</v>
      </c>
      <c r="B23" s="78" t="s">
        <v>84</v>
      </c>
      <c r="C23" s="72" t="n">
        <f aca="false">SUM(D23:G23)</f>
        <v>0</v>
      </c>
      <c r="D23" s="68"/>
      <c r="E23" s="68"/>
      <c r="F23" s="68"/>
      <c r="G23" s="79"/>
      <c r="H23" s="72" t="n">
        <f aca="false">SUM(I23:L23)</f>
        <v>0</v>
      </c>
      <c r="I23" s="68"/>
      <c r="J23" s="68"/>
      <c r="K23" s="68"/>
      <c r="L23" s="79"/>
      <c r="M23" s="72" t="n">
        <f aca="false">SUM(N23:Q23)</f>
        <v>0</v>
      </c>
      <c r="N23" s="68"/>
      <c r="O23" s="68"/>
      <c r="P23" s="68"/>
      <c r="Q23" s="79"/>
      <c r="R23" s="72" t="n">
        <f aca="false">SUM(S23:V23)</f>
        <v>0</v>
      </c>
      <c r="S23" s="68"/>
      <c r="T23" s="68"/>
      <c r="U23" s="68"/>
      <c r="V23" s="79"/>
      <c r="W23" s="72" t="n">
        <f aca="false">SUM(X23:AA23)</f>
        <v>0</v>
      </c>
      <c r="X23" s="68"/>
      <c r="Y23" s="68"/>
      <c r="Z23" s="68"/>
      <c r="AA23" s="79"/>
      <c r="AB23" s="72" t="n">
        <f aca="false">SUM(AC23:AF23)</f>
        <v>0</v>
      </c>
      <c r="AC23" s="68"/>
      <c r="AD23" s="68"/>
      <c r="AE23" s="68"/>
      <c r="AF23" s="79"/>
    </row>
    <row r="24" s="46" customFormat="true" ht="0.6" hidden="false" customHeight="true" outlineLevel="0" collapsed="false">
      <c r="A24" s="80" t="s">
        <v>85</v>
      </c>
      <c r="B24" s="78" t="s">
        <v>84</v>
      </c>
      <c r="C24" s="81" t="n">
        <f aca="false">SUM(D24:G24)</f>
        <v>0</v>
      </c>
      <c r="D24" s="82"/>
      <c r="E24" s="82"/>
      <c r="F24" s="82"/>
      <c r="G24" s="83"/>
      <c r="H24" s="81" t="n">
        <f aca="false">SUM(I24:L24)</f>
        <v>0</v>
      </c>
      <c r="I24" s="82"/>
      <c r="J24" s="82"/>
      <c r="K24" s="82"/>
      <c r="L24" s="83"/>
      <c r="M24" s="81" t="n">
        <f aca="false">SUM(N24:Q24)</f>
        <v>0</v>
      </c>
      <c r="N24" s="82"/>
      <c r="O24" s="82"/>
      <c r="P24" s="82"/>
      <c r="Q24" s="83"/>
      <c r="R24" s="81" t="n">
        <f aca="false">SUM(S24:V24)</f>
        <v>0</v>
      </c>
      <c r="S24" s="82"/>
      <c r="T24" s="82"/>
      <c r="U24" s="82"/>
      <c r="V24" s="83"/>
      <c r="W24" s="81" t="n">
        <f aca="false">SUM(X24:AA24)</f>
        <v>0</v>
      </c>
      <c r="X24" s="82"/>
      <c r="Y24" s="82"/>
      <c r="Z24" s="82"/>
      <c r="AA24" s="83"/>
      <c r="AB24" s="81" t="n">
        <f aca="false">SUM(AC24:AF24)</f>
        <v>0</v>
      </c>
      <c r="AC24" s="82"/>
      <c r="AD24" s="82"/>
      <c r="AE24" s="82"/>
      <c r="AF24" s="83"/>
    </row>
    <row r="25" s="91" customFormat="true" ht="16.5" hidden="false" customHeight="false" outlineLevel="0" collapsed="false">
      <c r="A25" s="84"/>
      <c r="B25" s="85" t="s">
        <v>86</v>
      </c>
      <c r="C25" s="86"/>
      <c r="D25" s="87" t="n">
        <f aca="false">D8-D18-D20-D22-D23-D24-E11-F11-G11</f>
        <v>0</v>
      </c>
      <c r="E25" s="87" t="n">
        <f aca="false">E8-E18-E20-E22-E23-E24-F12-G12</f>
        <v>0</v>
      </c>
      <c r="F25" s="87" t="n">
        <f aca="false">F8-F18-F20-F22-F23-F24-G13</f>
        <v>0</v>
      </c>
      <c r="G25" s="88" t="n">
        <f aca="false">G8-G18-G20-G22-G23-G24</f>
        <v>0</v>
      </c>
      <c r="H25" s="89"/>
      <c r="I25" s="87" t="n">
        <f aca="false">I8-I18-I20-I22-I23-I24-J11-K11-L11</f>
        <v>0</v>
      </c>
      <c r="J25" s="87" t="n">
        <f aca="false">J8-J18-J20-J22-J23-J24-K12-L12</f>
        <v>0</v>
      </c>
      <c r="K25" s="87" t="n">
        <f aca="false">K8-K18-K20-K22-K23-K24-L13</f>
        <v>0</v>
      </c>
      <c r="L25" s="90" t="n">
        <f aca="false">L8-L18-L20-L22-L23-L24</f>
        <v>0</v>
      </c>
      <c r="M25" s="86"/>
      <c r="N25" s="87" t="n">
        <f aca="false">N8-N18-N20-N22-N23-N24-O11-P11-Q11</f>
        <v>0</v>
      </c>
      <c r="O25" s="87" t="n">
        <f aca="false">O8-O18-O20-O22-O23-O24-P12-Q12</f>
        <v>0</v>
      </c>
      <c r="P25" s="87" t="n">
        <f aca="false">P8-P18-P20-P22-P23-P24-Q13</f>
        <v>0</v>
      </c>
      <c r="Q25" s="88" t="n">
        <f aca="false">Q8-Q18-Q20-Q22-Q23-Q24</f>
        <v>0</v>
      </c>
      <c r="R25" s="86"/>
      <c r="S25" s="87" t="n">
        <f aca="false">S8-S18-S20-S22-S23-S24-T11-U11-V11</f>
        <v>0</v>
      </c>
      <c r="T25" s="87" t="n">
        <f aca="false">T8-T18-T20-T22-T23-T24-U12-V12</f>
        <v>0</v>
      </c>
      <c r="U25" s="87" t="n">
        <f aca="false">U8-U18-U20-U22-U23-U24-V13</f>
        <v>0</v>
      </c>
      <c r="V25" s="88" t="n">
        <f aca="false">V8-V18-V20-V22-V23-V24</f>
        <v>0</v>
      </c>
      <c r="W25" s="86"/>
      <c r="X25" s="87" t="n">
        <f aca="false">X8-X18-X20-X22-X23-X24-Y11-Z11-AA11</f>
        <v>0</v>
      </c>
      <c r="Y25" s="87" t="n">
        <f aca="false">Y8-Y18-Y20-Y22-Y23-Y24-Z12-AA12</f>
        <v>0</v>
      </c>
      <c r="Z25" s="87" t="n">
        <f aca="false">Z8-Z18-Z20-Z22-Z23-Z24-AA13</f>
        <v>0</v>
      </c>
      <c r="AA25" s="88" t="n">
        <f aca="false">AA8-AA18-AA20-AA22-AA23-AA24</f>
        <v>0</v>
      </c>
      <c r="AB25" s="86"/>
      <c r="AC25" s="87" t="n">
        <f aca="false">AC8-AC18-AC20-AC22-AC23-AC24-AD11-AE11-AF11</f>
        <v>0</v>
      </c>
      <c r="AD25" s="87" t="n">
        <f aca="false">AD8-AD18-AD20-AD22-AD23-AD24-AE12-AF12</f>
        <v>0</v>
      </c>
      <c r="AE25" s="87" t="n">
        <f aca="false">AE8-AE18-AE20-AE22-AE23-AE24-AF13</f>
        <v>0</v>
      </c>
      <c r="AF25" s="88" t="n">
        <f aca="false">AF8-AF18-AF20-AF22-AF23-AF24</f>
        <v>0</v>
      </c>
    </row>
    <row r="26" s="91" customFormat="true" ht="15.75" hidden="false" customHeight="false" outlineLevel="0" collapsed="false">
      <c r="A26" s="92"/>
      <c r="B26" s="93"/>
      <c r="C26" s="94"/>
      <c r="D26" s="95"/>
      <c r="E26" s="95"/>
      <c r="F26" s="95"/>
      <c r="G26" s="95"/>
      <c r="H26" s="94"/>
      <c r="I26" s="95"/>
      <c r="J26" s="95"/>
      <c r="K26" s="95"/>
      <c r="L26" s="95"/>
      <c r="M26" s="94"/>
      <c r="N26" s="95"/>
      <c r="O26" s="95"/>
      <c r="P26" s="95"/>
      <c r="Q26" s="95"/>
      <c r="R26" s="94"/>
      <c r="S26" s="95"/>
      <c r="T26" s="95"/>
      <c r="U26" s="95"/>
      <c r="V26" s="95"/>
      <c r="W26" s="94"/>
      <c r="X26" s="95"/>
      <c r="Y26" s="95"/>
      <c r="Z26" s="95"/>
      <c r="AA26" s="95"/>
      <c r="AB26" s="94"/>
      <c r="AC26" s="95"/>
      <c r="AD26" s="95"/>
      <c r="AE26" s="95"/>
      <c r="AF26" s="95"/>
    </row>
    <row r="27" s="46" customFormat="true" ht="15.75" hidden="false" customHeight="false" outlineLevel="0" collapsed="false">
      <c r="B27" s="46" t="s">
        <v>87</v>
      </c>
    </row>
    <row r="28" s="46" customFormat="true" ht="15.75" hidden="false" customHeight="false" outlineLevel="0" collapsed="false"/>
    <row r="29" s="46" customFormat="true" ht="16.5" hidden="false" customHeight="false" outlineLevel="0" collapsed="false">
      <c r="B29" s="96" t="s">
        <v>88</v>
      </c>
    </row>
    <row r="30" s="46" customFormat="true" ht="31.5" hidden="false" customHeight="false" outlineLevel="0" collapsed="false">
      <c r="A30" s="97" t="s">
        <v>89</v>
      </c>
      <c r="B30" s="98" t="s">
        <v>90</v>
      </c>
      <c r="C30" s="99" t="s">
        <v>55</v>
      </c>
      <c r="D30" s="99" t="s">
        <v>56</v>
      </c>
      <c r="E30" s="99" t="s">
        <v>57</v>
      </c>
      <c r="F30" s="99" t="s">
        <v>58</v>
      </c>
      <c r="G30" s="100" t="s">
        <v>59</v>
      </c>
      <c r="H30" s="99" t="s">
        <v>55</v>
      </c>
      <c r="I30" s="99" t="s">
        <v>56</v>
      </c>
      <c r="J30" s="99" t="s">
        <v>57</v>
      </c>
      <c r="K30" s="99" t="s">
        <v>58</v>
      </c>
      <c r="L30" s="100" t="s">
        <v>59</v>
      </c>
      <c r="M30" s="99" t="s">
        <v>55</v>
      </c>
      <c r="N30" s="99" t="s">
        <v>56</v>
      </c>
      <c r="O30" s="99" t="s">
        <v>57</v>
      </c>
      <c r="P30" s="99" t="s">
        <v>58</v>
      </c>
      <c r="Q30" s="100" t="s">
        <v>59</v>
      </c>
      <c r="R30" s="99" t="s">
        <v>55</v>
      </c>
      <c r="S30" s="99" t="s">
        <v>56</v>
      </c>
      <c r="T30" s="99" t="s">
        <v>57</v>
      </c>
      <c r="U30" s="99" t="s">
        <v>58</v>
      </c>
      <c r="V30" s="100" t="s">
        <v>59</v>
      </c>
      <c r="W30" s="99" t="s">
        <v>55</v>
      </c>
      <c r="X30" s="99" t="s">
        <v>56</v>
      </c>
      <c r="Y30" s="99" t="s">
        <v>57</v>
      </c>
      <c r="Z30" s="99" t="s">
        <v>58</v>
      </c>
      <c r="AA30" s="100" t="s">
        <v>59</v>
      </c>
      <c r="AB30" s="99" t="s">
        <v>55</v>
      </c>
      <c r="AC30" s="99" t="s">
        <v>56</v>
      </c>
      <c r="AD30" s="99" t="s">
        <v>57</v>
      </c>
      <c r="AE30" s="99" t="s">
        <v>58</v>
      </c>
      <c r="AF30" s="100" t="s">
        <v>59</v>
      </c>
    </row>
    <row r="31" customFormat="false" ht="15.75" hidden="false" customHeight="false" outlineLevel="0" collapsed="false">
      <c r="A31" s="59"/>
      <c r="B31" s="101"/>
      <c r="C31" s="102" t="n">
        <f aca="false">SUM(D31:G31)</f>
        <v>0</v>
      </c>
      <c r="D31" s="103"/>
      <c r="E31" s="103"/>
      <c r="F31" s="103"/>
      <c r="G31" s="104"/>
      <c r="H31" s="105" t="n">
        <f aca="false">SUM(I31:L31)</f>
        <v>0</v>
      </c>
      <c r="I31" s="103"/>
      <c r="J31" s="103"/>
      <c r="K31" s="103"/>
      <c r="L31" s="104"/>
      <c r="M31" s="105" t="n">
        <f aca="false">SUM(N31:Q31)</f>
        <v>0</v>
      </c>
      <c r="N31" s="103"/>
      <c r="O31" s="103"/>
      <c r="P31" s="103"/>
      <c r="Q31" s="104"/>
      <c r="R31" s="105" t="n">
        <f aca="false">SUM(S31:V31)</f>
        <v>0</v>
      </c>
      <c r="S31" s="103"/>
      <c r="T31" s="103"/>
      <c r="U31" s="103"/>
      <c r="V31" s="104"/>
      <c r="W31" s="105" t="n">
        <f aca="false">SUM(X31:AA31)</f>
        <v>0</v>
      </c>
      <c r="X31" s="103"/>
      <c r="Y31" s="103"/>
      <c r="Z31" s="103"/>
      <c r="AA31" s="104"/>
      <c r="AB31" s="105" t="n">
        <f aca="false">SUM(AC31:AF31)</f>
        <v>0</v>
      </c>
      <c r="AC31" s="103"/>
      <c r="AD31" s="103"/>
      <c r="AE31" s="103"/>
      <c r="AF31" s="104"/>
    </row>
    <row r="32" customFormat="false" ht="15.75" hidden="false" customHeight="true" outlineLevel="0" collapsed="false">
      <c r="A32" s="59"/>
      <c r="B32" s="101"/>
      <c r="C32" s="102" t="n">
        <f aca="false">SUM(D32:G32)</f>
        <v>0</v>
      </c>
      <c r="D32" s="103"/>
      <c r="E32" s="103"/>
      <c r="F32" s="103"/>
      <c r="G32" s="104"/>
      <c r="H32" s="105" t="n">
        <f aca="false">SUM(I32:L32)</f>
        <v>0</v>
      </c>
      <c r="I32" s="103"/>
      <c r="J32" s="103"/>
      <c r="K32" s="103"/>
      <c r="L32" s="104"/>
      <c r="M32" s="105" t="n">
        <f aca="false">SUM(N32:Q32)</f>
        <v>0</v>
      </c>
      <c r="N32" s="103"/>
      <c r="O32" s="103"/>
      <c r="P32" s="103"/>
      <c r="Q32" s="104"/>
      <c r="R32" s="105" t="n">
        <f aca="false">SUM(S32:V32)</f>
        <v>0</v>
      </c>
      <c r="S32" s="103"/>
      <c r="T32" s="103"/>
      <c r="U32" s="103"/>
      <c r="V32" s="104"/>
      <c r="W32" s="105" t="n">
        <f aca="false">SUM(X32:AA32)</f>
        <v>0</v>
      </c>
      <c r="X32" s="103"/>
      <c r="Y32" s="103"/>
      <c r="Z32" s="103"/>
      <c r="AA32" s="104"/>
      <c r="AB32" s="105" t="n">
        <f aca="false">SUM(AC32:AF32)</f>
        <v>0</v>
      </c>
      <c r="AC32" s="103"/>
      <c r="AD32" s="103"/>
      <c r="AE32" s="103"/>
      <c r="AF32" s="104"/>
    </row>
    <row r="33" customFormat="false" ht="15.75" hidden="false" customHeight="true" outlineLevel="0" collapsed="false">
      <c r="A33" s="59"/>
      <c r="B33" s="101"/>
      <c r="C33" s="102" t="n">
        <f aca="false">SUM(D33:G33)</f>
        <v>0</v>
      </c>
      <c r="D33" s="103"/>
      <c r="E33" s="103"/>
      <c r="F33" s="103"/>
      <c r="G33" s="104"/>
      <c r="H33" s="105" t="n">
        <f aca="false">SUM(I33:L33)</f>
        <v>0</v>
      </c>
      <c r="I33" s="103"/>
      <c r="J33" s="103"/>
      <c r="K33" s="103"/>
      <c r="L33" s="104"/>
      <c r="M33" s="105" t="n">
        <f aca="false">SUM(N33:Q33)</f>
        <v>0</v>
      </c>
      <c r="N33" s="103"/>
      <c r="O33" s="103"/>
      <c r="P33" s="103"/>
      <c r="Q33" s="104"/>
      <c r="R33" s="105" t="n">
        <f aca="false">SUM(S33:V33)</f>
        <v>0</v>
      </c>
      <c r="S33" s="103"/>
      <c r="T33" s="103"/>
      <c r="U33" s="103"/>
      <c r="V33" s="104"/>
      <c r="W33" s="105" t="n">
        <f aca="false">SUM(X33:AA33)</f>
        <v>0</v>
      </c>
      <c r="X33" s="103"/>
      <c r="Y33" s="103"/>
      <c r="Z33" s="103"/>
      <c r="AA33" s="104"/>
      <c r="AB33" s="105" t="n">
        <f aca="false">SUM(AC33:AF33)</f>
        <v>0</v>
      </c>
      <c r="AC33" s="103"/>
      <c r="AD33" s="103"/>
      <c r="AE33" s="103"/>
      <c r="AF33" s="104"/>
    </row>
    <row r="34" customFormat="false" ht="13.5" hidden="false" customHeight="false" outlineLevel="0" collapsed="false">
      <c r="A34" s="106" t="s">
        <v>91</v>
      </c>
      <c r="B34" s="106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8"/>
    </row>
    <row r="35" customFormat="false" ht="16.5" hidden="false" customHeight="false" outlineLevel="0" collapsed="false">
      <c r="A35" s="109"/>
      <c r="B35" s="110" t="s">
        <v>92</v>
      </c>
      <c r="C35" s="111" t="n">
        <f aca="false">SUM(C31:C33)</f>
        <v>0</v>
      </c>
      <c r="D35" s="111" t="n">
        <f aca="false">SUM(D31:D33)</f>
        <v>0</v>
      </c>
      <c r="E35" s="111" t="n">
        <f aca="false">SUM(E31:E33)</f>
        <v>0</v>
      </c>
      <c r="F35" s="111" t="n">
        <f aca="false">SUM(F31:F33)</f>
        <v>0</v>
      </c>
      <c r="G35" s="112" t="n">
        <f aca="false">SUM(G31:G33)</f>
        <v>0</v>
      </c>
      <c r="H35" s="113" t="n">
        <f aca="false">SUM(H31:H33)</f>
        <v>0</v>
      </c>
      <c r="I35" s="113" t="n">
        <f aca="false">SUM(I31:I33)</f>
        <v>0</v>
      </c>
      <c r="J35" s="113" t="n">
        <f aca="false">SUM(J31:J33)</f>
        <v>0</v>
      </c>
      <c r="K35" s="113" t="n">
        <f aca="false">SUM(K31:K33)</f>
        <v>0</v>
      </c>
      <c r="L35" s="114" t="n">
        <f aca="false">SUM(L31:L33)</f>
        <v>0</v>
      </c>
      <c r="M35" s="113" t="n">
        <f aca="false">SUM(M31:M33)</f>
        <v>0</v>
      </c>
      <c r="N35" s="113" t="n">
        <f aca="false">SUM(N31:N33)</f>
        <v>0</v>
      </c>
      <c r="O35" s="113" t="n">
        <f aca="false">SUM(O31:O33)</f>
        <v>0</v>
      </c>
      <c r="P35" s="113" t="n">
        <f aca="false">SUM(P31:P33)</f>
        <v>0</v>
      </c>
      <c r="Q35" s="114" t="n">
        <f aca="false">SUM(Q31:Q33)</f>
        <v>0</v>
      </c>
      <c r="R35" s="113" t="n">
        <f aca="false">SUM(R31:R33)</f>
        <v>0</v>
      </c>
      <c r="S35" s="113" t="n">
        <f aca="false">SUM(S31:S33)</f>
        <v>0</v>
      </c>
      <c r="T35" s="113" t="n">
        <f aca="false">SUM(T31:T33)</f>
        <v>0</v>
      </c>
      <c r="U35" s="113" t="n">
        <f aca="false">SUM(U31:U33)</f>
        <v>0</v>
      </c>
      <c r="V35" s="114" t="n">
        <f aca="false">SUM(V31:V33)</f>
        <v>0</v>
      </c>
      <c r="W35" s="113" t="n">
        <f aca="false">SUM(W31:W33)</f>
        <v>0</v>
      </c>
      <c r="X35" s="113" t="n">
        <f aca="false">SUM(X31:X33)</f>
        <v>0</v>
      </c>
      <c r="Y35" s="113" t="n">
        <f aca="false">SUM(Y31:Y33)</f>
        <v>0</v>
      </c>
      <c r="Z35" s="113" t="n">
        <f aca="false">SUM(Z31:Z33)</f>
        <v>0</v>
      </c>
      <c r="AA35" s="114" t="n">
        <f aca="false">SUM(AA31:AA33)</f>
        <v>0</v>
      </c>
      <c r="AB35" s="113" t="n">
        <f aca="false">SUM(AB31:AB33)</f>
        <v>0</v>
      </c>
      <c r="AC35" s="113" t="n">
        <f aca="false">SUM(AC31:AC33)</f>
        <v>0</v>
      </c>
      <c r="AD35" s="113" t="n">
        <f aca="false">SUM(AD31:AD33)</f>
        <v>0</v>
      </c>
      <c r="AE35" s="113" t="n">
        <f aca="false">SUM(AE31:AE33)</f>
        <v>0</v>
      </c>
      <c r="AF35" s="114" t="n">
        <f aca="false">SUM(AF31:AF33)</f>
        <v>0</v>
      </c>
    </row>
    <row r="36" customFormat="false" ht="12.75" hidden="false" customHeight="false" outlineLevel="0" collapsed="false">
      <c r="H36" s="115"/>
      <c r="I36" s="115"/>
      <c r="J36" s="115"/>
      <c r="K36" s="115"/>
      <c r="L36" s="115"/>
    </row>
    <row r="37" customFormat="false" ht="16.5" hidden="false" customHeight="false" outlineLevel="0" collapsed="false">
      <c r="B37" s="96" t="s">
        <v>93</v>
      </c>
      <c r="H37" s="115"/>
      <c r="I37" s="115"/>
      <c r="J37" s="115"/>
      <c r="K37" s="115"/>
      <c r="L37" s="115"/>
    </row>
    <row r="38" customFormat="false" ht="31.5" hidden="false" customHeight="false" outlineLevel="0" collapsed="false">
      <c r="A38" s="97" t="s">
        <v>89</v>
      </c>
      <c r="B38" s="98" t="s">
        <v>90</v>
      </c>
      <c r="C38" s="99" t="s">
        <v>55</v>
      </c>
      <c r="D38" s="99" t="s">
        <v>56</v>
      </c>
      <c r="E38" s="99" t="s">
        <v>57</v>
      </c>
      <c r="F38" s="99" t="s">
        <v>58</v>
      </c>
      <c r="G38" s="100" t="s">
        <v>59</v>
      </c>
      <c r="H38" s="99" t="s">
        <v>55</v>
      </c>
      <c r="I38" s="99" t="s">
        <v>56</v>
      </c>
      <c r="J38" s="99" t="s">
        <v>57</v>
      </c>
      <c r="K38" s="99" t="s">
        <v>58</v>
      </c>
      <c r="L38" s="100" t="s">
        <v>59</v>
      </c>
      <c r="M38" s="99" t="s">
        <v>55</v>
      </c>
      <c r="N38" s="99" t="s">
        <v>56</v>
      </c>
      <c r="O38" s="99" t="s">
        <v>57</v>
      </c>
      <c r="P38" s="99" t="s">
        <v>58</v>
      </c>
      <c r="Q38" s="100" t="s">
        <v>59</v>
      </c>
      <c r="R38" s="99" t="s">
        <v>55</v>
      </c>
      <c r="S38" s="99" t="s">
        <v>56</v>
      </c>
      <c r="T38" s="99" t="s">
        <v>57</v>
      </c>
      <c r="U38" s="99" t="s">
        <v>58</v>
      </c>
      <c r="V38" s="100" t="s">
        <v>59</v>
      </c>
      <c r="W38" s="99" t="s">
        <v>55</v>
      </c>
      <c r="X38" s="99" t="s">
        <v>56</v>
      </c>
      <c r="Y38" s="99" t="s">
        <v>57</v>
      </c>
      <c r="Z38" s="99" t="s">
        <v>58</v>
      </c>
      <c r="AA38" s="100" t="s">
        <v>59</v>
      </c>
      <c r="AB38" s="99" t="s">
        <v>55</v>
      </c>
      <c r="AC38" s="99" t="s">
        <v>56</v>
      </c>
      <c r="AD38" s="99" t="s">
        <v>57</v>
      </c>
      <c r="AE38" s="99" t="s">
        <v>58</v>
      </c>
      <c r="AF38" s="100" t="s">
        <v>59</v>
      </c>
    </row>
    <row r="39" customFormat="false" ht="15.75" hidden="false" customHeight="false" outlineLevel="0" collapsed="false">
      <c r="A39" s="59"/>
      <c r="B39" s="116"/>
      <c r="C39" s="102" t="n">
        <f aca="false">SUM(D39:G39)</f>
        <v>0</v>
      </c>
      <c r="D39" s="103"/>
      <c r="E39" s="103"/>
      <c r="F39" s="103"/>
      <c r="G39" s="104"/>
      <c r="H39" s="105" t="n">
        <f aca="false">SUM(I39:L39)</f>
        <v>0</v>
      </c>
      <c r="I39" s="103"/>
      <c r="J39" s="103"/>
      <c r="K39" s="103"/>
      <c r="L39" s="104"/>
      <c r="M39" s="105" t="n">
        <f aca="false">SUM(N39:Q39)</f>
        <v>0</v>
      </c>
      <c r="N39" s="103"/>
      <c r="O39" s="103"/>
      <c r="P39" s="103"/>
      <c r="Q39" s="104"/>
      <c r="R39" s="105" t="n">
        <f aca="false">SUM(S39:V39)</f>
        <v>0</v>
      </c>
      <c r="S39" s="103"/>
      <c r="T39" s="103"/>
      <c r="U39" s="103"/>
      <c r="V39" s="104"/>
      <c r="W39" s="105" t="n">
        <f aca="false">SUM(X39:AA39)</f>
        <v>0</v>
      </c>
      <c r="X39" s="103"/>
      <c r="Y39" s="103"/>
      <c r="Z39" s="103"/>
      <c r="AA39" s="104"/>
      <c r="AB39" s="105" t="n">
        <f aca="false">SUM(AC39:AF39)</f>
        <v>0</v>
      </c>
      <c r="AC39" s="103"/>
      <c r="AD39" s="103"/>
      <c r="AE39" s="103"/>
      <c r="AF39" s="104"/>
    </row>
    <row r="40" customFormat="false" ht="15.75" hidden="false" customHeight="false" outlineLevel="0" collapsed="false">
      <c r="A40" s="117"/>
      <c r="B40" s="118"/>
      <c r="C40" s="102" t="n">
        <f aca="false">SUM(D40:G40)</f>
        <v>0</v>
      </c>
      <c r="D40" s="103"/>
      <c r="E40" s="103"/>
      <c r="F40" s="103"/>
      <c r="G40" s="104"/>
      <c r="H40" s="105" t="n">
        <f aca="false">SUM(I40:L40)</f>
        <v>0</v>
      </c>
      <c r="I40" s="103"/>
      <c r="J40" s="103"/>
      <c r="K40" s="103"/>
      <c r="L40" s="104"/>
      <c r="M40" s="105" t="n">
        <f aca="false">SUM(N40:Q40)</f>
        <v>0</v>
      </c>
      <c r="N40" s="103"/>
      <c r="O40" s="103"/>
      <c r="P40" s="103"/>
      <c r="Q40" s="104"/>
      <c r="R40" s="105" t="n">
        <f aca="false">SUM(S40:V40)</f>
        <v>0</v>
      </c>
      <c r="S40" s="103"/>
      <c r="T40" s="103"/>
      <c r="U40" s="103"/>
      <c r="V40" s="104"/>
      <c r="W40" s="105" t="n">
        <f aca="false">SUM(X40:AA40)</f>
        <v>0</v>
      </c>
      <c r="X40" s="103"/>
      <c r="Y40" s="103"/>
      <c r="Z40" s="103"/>
      <c r="AA40" s="104"/>
      <c r="AB40" s="105" t="n">
        <f aca="false">SUM(AC40:AF40)</f>
        <v>0</v>
      </c>
      <c r="AC40" s="103"/>
      <c r="AD40" s="103"/>
      <c r="AE40" s="103"/>
      <c r="AF40" s="104"/>
    </row>
    <row r="41" customFormat="false" ht="15.75" hidden="false" customHeight="false" outlineLevel="0" collapsed="false">
      <c r="A41" s="117"/>
      <c r="B41" s="118"/>
      <c r="C41" s="102" t="n">
        <f aca="false">SUM(D41:G41)</f>
        <v>0</v>
      </c>
      <c r="D41" s="103"/>
      <c r="E41" s="103"/>
      <c r="F41" s="103"/>
      <c r="G41" s="104"/>
      <c r="H41" s="105" t="n">
        <f aca="false">SUM(I41:L41)</f>
        <v>0</v>
      </c>
      <c r="I41" s="103"/>
      <c r="J41" s="103"/>
      <c r="K41" s="103"/>
      <c r="L41" s="104"/>
      <c r="M41" s="105" t="n">
        <f aca="false">SUM(N41:Q41)</f>
        <v>0</v>
      </c>
      <c r="N41" s="103"/>
      <c r="O41" s="103"/>
      <c r="P41" s="103"/>
      <c r="Q41" s="104"/>
      <c r="R41" s="105" t="n">
        <f aca="false">SUM(S41:V41)</f>
        <v>0</v>
      </c>
      <c r="S41" s="103"/>
      <c r="T41" s="103"/>
      <c r="U41" s="103"/>
      <c r="V41" s="104"/>
      <c r="W41" s="105" t="n">
        <f aca="false">SUM(X41:AA41)</f>
        <v>0</v>
      </c>
      <c r="X41" s="103"/>
      <c r="Y41" s="103"/>
      <c r="Z41" s="103"/>
      <c r="AA41" s="104"/>
      <c r="AB41" s="105" t="n">
        <f aca="false">SUM(AC41:AF41)</f>
        <v>0</v>
      </c>
      <c r="AC41" s="103"/>
      <c r="AD41" s="103"/>
      <c r="AE41" s="103"/>
      <c r="AF41" s="104"/>
    </row>
    <row r="42" customFormat="false" ht="13.5" hidden="false" customHeight="false" outlineLevel="0" collapsed="false">
      <c r="A42" s="106" t="s">
        <v>91</v>
      </c>
      <c r="B42" s="106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8"/>
    </row>
    <row r="43" customFormat="false" ht="16.5" hidden="false" customHeight="false" outlineLevel="0" collapsed="false">
      <c r="A43" s="109"/>
      <c r="B43" s="110" t="s">
        <v>92</v>
      </c>
      <c r="C43" s="119" t="n">
        <f aca="false">SUM(C39:C41)</f>
        <v>0</v>
      </c>
      <c r="D43" s="119" t="n">
        <f aca="false">SUM(D39:D41)</f>
        <v>0</v>
      </c>
      <c r="E43" s="119" t="n">
        <f aca="false">SUM(E39:E41)</f>
        <v>0</v>
      </c>
      <c r="F43" s="119" t="n">
        <f aca="false">SUM(F39:F41)</f>
        <v>0</v>
      </c>
      <c r="G43" s="120" t="n">
        <f aca="false">SUM(G39:G41)</f>
        <v>0</v>
      </c>
      <c r="H43" s="121" t="n">
        <f aca="false">SUM(H39:H41)</f>
        <v>0</v>
      </c>
      <c r="I43" s="121" t="n">
        <f aca="false">SUM(I39:I41)</f>
        <v>0</v>
      </c>
      <c r="J43" s="121" t="n">
        <f aca="false">SUM(J39:J41)</f>
        <v>0</v>
      </c>
      <c r="K43" s="121" t="n">
        <f aca="false">SUM(K39:K41)</f>
        <v>0</v>
      </c>
      <c r="L43" s="122" t="n">
        <f aca="false">SUM(L39:L41)</f>
        <v>0</v>
      </c>
      <c r="M43" s="121" t="n">
        <f aca="false">SUM(M39:M41)</f>
        <v>0</v>
      </c>
      <c r="N43" s="121" t="n">
        <f aca="false">SUM(N39:N41)</f>
        <v>0</v>
      </c>
      <c r="O43" s="121" t="n">
        <f aca="false">SUM(O39:O41)</f>
        <v>0</v>
      </c>
      <c r="P43" s="121" t="n">
        <f aca="false">SUM(P39:P41)</f>
        <v>0</v>
      </c>
      <c r="Q43" s="122" t="n">
        <f aca="false">SUM(Q39:Q41)</f>
        <v>0</v>
      </c>
      <c r="R43" s="121" t="n">
        <f aca="false">SUM(R39:R41)</f>
        <v>0</v>
      </c>
      <c r="S43" s="121" t="n">
        <f aca="false">SUM(S39:S41)</f>
        <v>0</v>
      </c>
      <c r="T43" s="121" t="n">
        <f aca="false">SUM(T39:T41)</f>
        <v>0</v>
      </c>
      <c r="U43" s="121" t="n">
        <f aca="false">SUM(U39:U41)</f>
        <v>0</v>
      </c>
      <c r="V43" s="122" t="n">
        <f aca="false">SUM(V39:V41)</f>
        <v>0</v>
      </c>
      <c r="W43" s="121" t="n">
        <f aca="false">SUM(W39:W41)</f>
        <v>0</v>
      </c>
      <c r="X43" s="121" t="n">
        <f aca="false">SUM(X39:X41)</f>
        <v>0</v>
      </c>
      <c r="Y43" s="121" t="n">
        <f aca="false">SUM(Y39:Y41)</f>
        <v>0</v>
      </c>
      <c r="Z43" s="121" t="n">
        <f aca="false">SUM(Z39:Z41)</f>
        <v>0</v>
      </c>
      <c r="AA43" s="122" t="n">
        <f aca="false">SUM(AA39:AA41)</f>
        <v>0</v>
      </c>
      <c r="AB43" s="121" t="n">
        <f aca="false">SUM(AB39:AB41)</f>
        <v>0</v>
      </c>
      <c r="AC43" s="121" t="n">
        <f aca="false">SUM(AC39:AC41)</f>
        <v>0</v>
      </c>
      <c r="AD43" s="121" t="n">
        <f aca="false">SUM(AD39:AD41)</f>
        <v>0</v>
      </c>
      <c r="AE43" s="121" t="n">
        <f aca="false">SUM(AE39:AE41)</f>
        <v>0</v>
      </c>
      <c r="AF43" s="122" t="n">
        <f aca="false">SUM(AF39:AF41)</f>
        <v>0</v>
      </c>
    </row>
    <row r="44" customFormat="false" ht="12.75" hidden="false" customHeight="false" outlineLevel="0" collapsed="false">
      <c r="H44" s="115"/>
      <c r="I44" s="115"/>
      <c r="J44" s="115"/>
      <c r="K44" s="115"/>
      <c r="L44" s="115"/>
    </row>
    <row r="45" customFormat="false" ht="16.5" hidden="false" customHeight="false" outlineLevel="0" collapsed="false">
      <c r="B45" s="96" t="s">
        <v>94</v>
      </c>
      <c r="H45" s="115"/>
      <c r="I45" s="115"/>
      <c r="J45" s="115"/>
      <c r="K45" s="115"/>
      <c r="L45" s="115"/>
    </row>
    <row r="46" customFormat="false" ht="31.5" hidden="false" customHeight="false" outlineLevel="0" collapsed="false">
      <c r="A46" s="97" t="s">
        <v>89</v>
      </c>
      <c r="B46" s="98" t="s">
        <v>95</v>
      </c>
      <c r="C46" s="99" t="s">
        <v>55</v>
      </c>
      <c r="D46" s="99" t="s">
        <v>56</v>
      </c>
      <c r="E46" s="99" t="s">
        <v>57</v>
      </c>
      <c r="F46" s="99" t="s">
        <v>58</v>
      </c>
      <c r="G46" s="100" t="s">
        <v>59</v>
      </c>
      <c r="H46" s="99" t="s">
        <v>55</v>
      </c>
      <c r="I46" s="99" t="s">
        <v>56</v>
      </c>
      <c r="J46" s="99" t="s">
        <v>57</v>
      </c>
      <c r="K46" s="99" t="s">
        <v>58</v>
      </c>
      <c r="L46" s="100" t="s">
        <v>59</v>
      </c>
      <c r="M46" s="99" t="s">
        <v>55</v>
      </c>
      <c r="N46" s="99" t="s">
        <v>56</v>
      </c>
      <c r="O46" s="99" t="s">
        <v>57</v>
      </c>
      <c r="P46" s="99" t="s">
        <v>58</v>
      </c>
      <c r="Q46" s="100" t="s">
        <v>59</v>
      </c>
      <c r="R46" s="99" t="s">
        <v>55</v>
      </c>
      <c r="S46" s="99" t="s">
        <v>56</v>
      </c>
      <c r="T46" s="99" t="s">
        <v>57</v>
      </c>
      <c r="U46" s="99" t="s">
        <v>58</v>
      </c>
      <c r="V46" s="100" t="s">
        <v>59</v>
      </c>
      <c r="W46" s="99" t="s">
        <v>55</v>
      </c>
      <c r="X46" s="99" t="s">
        <v>56</v>
      </c>
      <c r="Y46" s="99" t="s">
        <v>57</v>
      </c>
      <c r="Z46" s="99" t="s">
        <v>58</v>
      </c>
      <c r="AA46" s="100" t="s">
        <v>59</v>
      </c>
      <c r="AB46" s="99" t="s">
        <v>55</v>
      </c>
      <c r="AC46" s="99" t="s">
        <v>56</v>
      </c>
      <c r="AD46" s="99" t="s">
        <v>57</v>
      </c>
      <c r="AE46" s="99" t="s">
        <v>58</v>
      </c>
      <c r="AF46" s="100" t="s">
        <v>59</v>
      </c>
    </row>
    <row r="47" customFormat="false" ht="15.75" hidden="false" customHeight="false" outlineLevel="0" collapsed="false">
      <c r="A47" s="59"/>
      <c r="B47" s="101"/>
      <c r="C47" s="102" t="n">
        <f aca="false">SUM(D47:G47)</f>
        <v>0</v>
      </c>
      <c r="D47" s="103"/>
      <c r="E47" s="103"/>
      <c r="F47" s="103"/>
      <c r="G47" s="104"/>
      <c r="H47" s="105" t="n">
        <f aca="false">SUM(I47:L47)</f>
        <v>0</v>
      </c>
      <c r="I47" s="103"/>
      <c r="J47" s="103"/>
      <c r="K47" s="103"/>
      <c r="L47" s="104"/>
      <c r="M47" s="105" t="n">
        <f aca="false">SUM(N47:Q47)</f>
        <v>0</v>
      </c>
      <c r="N47" s="103"/>
      <c r="O47" s="103"/>
      <c r="P47" s="103"/>
      <c r="Q47" s="104"/>
      <c r="R47" s="105" t="n">
        <f aca="false">SUM(S47:V47)</f>
        <v>0</v>
      </c>
      <c r="S47" s="103"/>
      <c r="T47" s="103"/>
      <c r="U47" s="103"/>
      <c r="V47" s="104"/>
      <c r="W47" s="105" t="n">
        <f aca="false">SUM(X47:AA47)</f>
        <v>0</v>
      </c>
      <c r="X47" s="103"/>
      <c r="Y47" s="103"/>
      <c r="Z47" s="103"/>
      <c r="AA47" s="104"/>
      <c r="AB47" s="105" t="n">
        <f aca="false">SUM(AC47:AF47)</f>
        <v>0</v>
      </c>
      <c r="AC47" s="103"/>
      <c r="AD47" s="103"/>
      <c r="AE47" s="103"/>
      <c r="AF47" s="104"/>
    </row>
    <row r="48" customFormat="false" ht="15.75" hidden="false" customHeight="false" outlineLevel="0" collapsed="false">
      <c r="A48" s="59"/>
      <c r="B48" s="101"/>
      <c r="C48" s="102" t="n">
        <f aca="false">SUM(D48:G48)</f>
        <v>0</v>
      </c>
      <c r="D48" s="103"/>
      <c r="E48" s="103"/>
      <c r="F48" s="103"/>
      <c r="G48" s="104"/>
      <c r="H48" s="105" t="n">
        <f aca="false">SUM(I48:L48)</f>
        <v>0</v>
      </c>
      <c r="I48" s="103"/>
      <c r="J48" s="103"/>
      <c r="K48" s="103"/>
      <c r="L48" s="104"/>
      <c r="M48" s="105" t="n">
        <f aca="false">SUM(N48:Q48)</f>
        <v>0</v>
      </c>
      <c r="N48" s="103"/>
      <c r="O48" s="103"/>
      <c r="P48" s="103"/>
      <c r="Q48" s="104"/>
      <c r="R48" s="105" t="n">
        <f aca="false">SUM(S48:V48)</f>
        <v>0</v>
      </c>
      <c r="S48" s="103"/>
      <c r="T48" s="103"/>
      <c r="U48" s="103"/>
      <c r="V48" s="104"/>
      <c r="W48" s="105" t="n">
        <f aca="false">SUM(X48:AA48)</f>
        <v>0</v>
      </c>
      <c r="X48" s="103"/>
      <c r="Y48" s="103"/>
      <c r="Z48" s="103"/>
      <c r="AA48" s="104"/>
      <c r="AB48" s="105" t="n">
        <f aca="false">SUM(AC48:AF48)</f>
        <v>0</v>
      </c>
      <c r="AC48" s="103"/>
      <c r="AD48" s="103"/>
      <c r="AE48" s="103"/>
      <c r="AF48" s="104"/>
    </row>
    <row r="49" customFormat="false" ht="15.75" hidden="false" customHeight="false" outlineLevel="0" collapsed="false">
      <c r="A49" s="59"/>
      <c r="B49" s="101"/>
      <c r="C49" s="102" t="n">
        <f aca="false">SUM(D49:G49)</f>
        <v>0</v>
      </c>
      <c r="D49" s="103"/>
      <c r="E49" s="103"/>
      <c r="F49" s="103"/>
      <c r="G49" s="104"/>
      <c r="H49" s="105" t="n">
        <f aca="false">SUM(I49:L49)</f>
        <v>0</v>
      </c>
      <c r="I49" s="103"/>
      <c r="J49" s="103"/>
      <c r="K49" s="103"/>
      <c r="L49" s="104"/>
      <c r="M49" s="105" t="n">
        <f aca="false">SUM(N49:Q49)</f>
        <v>0</v>
      </c>
      <c r="N49" s="103"/>
      <c r="O49" s="103"/>
      <c r="P49" s="103"/>
      <c r="Q49" s="104"/>
      <c r="R49" s="105" t="n">
        <f aca="false">SUM(S49:V49)</f>
        <v>0</v>
      </c>
      <c r="S49" s="103"/>
      <c r="T49" s="103"/>
      <c r="U49" s="103"/>
      <c r="V49" s="104"/>
      <c r="W49" s="105" t="n">
        <f aca="false">SUM(X49:AA49)</f>
        <v>0</v>
      </c>
      <c r="X49" s="103"/>
      <c r="Y49" s="103"/>
      <c r="Z49" s="103"/>
      <c r="AA49" s="104"/>
      <c r="AB49" s="105" t="n">
        <f aca="false">SUM(AC49:AF49)</f>
        <v>0</v>
      </c>
      <c r="AC49" s="103"/>
      <c r="AD49" s="103"/>
      <c r="AE49" s="103"/>
      <c r="AF49" s="104"/>
    </row>
    <row r="50" customFormat="false" ht="13.5" hidden="false" customHeight="false" outlineLevel="0" collapsed="false">
      <c r="A50" s="106" t="s">
        <v>91</v>
      </c>
      <c r="B50" s="106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8"/>
    </row>
    <row r="51" customFormat="false" ht="16.5" hidden="false" customHeight="false" outlineLevel="0" collapsed="false">
      <c r="A51" s="109"/>
      <c r="B51" s="110" t="s">
        <v>92</v>
      </c>
      <c r="C51" s="123" t="n">
        <f aca="false">SUM(C47:C49)</f>
        <v>0</v>
      </c>
      <c r="D51" s="123" t="n">
        <f aca="false">SUM(D47:D49)</f>
        <v>0</v>
      </c>
      <c r="E51" s="123" t="n">
        <f aca="false">SUM(E47:E49)</f>
        <v>0</v>
      </c>
      <c r="F51" s="123" t="n">
        <f aca="false">SUM(F47:F49)</f>
        <v>0</v>
      </c>
      <c r="G51" s="124" t="n">
        <f aca="false">SUM(G47:G49)</f>
        <v>0</v>
      </c>
      <c r="H51" s="125" t="n">
        <f aca="false">SUM(H47:H49)</f>
        <v>0</v>
      </c>
      <c r="I51" s="125" t="n">
        <f aca="false">SUM(I47:I49)</f>
        <v>0</v>
      </c>
      <c r="J51" s="125" t="n">
        <f aca="false">SUM(J47:J49)</f>
        <v>0</v>
      </c>
      <c r="K51" s="125" t="n">
        <f aca="false">SUM(K47:K49)</f>
        <v>0</v>
      </c>
      <c r="L51" s="126" t="n">
        <f aca="false">SUM(L47:L49)</f>
        <v>0</v>
      </c>
      <c r="M51" s="125" t="n">
        <f aca="false">SUM(M47:M49)</f>
        <v>0</v>
      </c>
      <c r="N51" s="125" t="n">
        <f aca="false">SUM(N47:N49)</f>
        <v>0</v>
      </c>
      <c r="O51" s="125" t="n">
        <f aca="false">SUM(O47:O49)</f>
        <v>0</v>
      </c>
      <c r="P51" s="125" t="n">
        <f aca="false">SUM(P47:P49)</f>
        <v>0</v>
      </c>
      <c r="Q51" s="126" t="n">
        <f aca="false">SUM(Q47:Q49)</f>
        <v>0</v>
      </c>
      <c r="R51" s="125" t="n">
        <f aca="false">SUM(R47:R49)</f>
        <v>0</v>
      </c>
      <c r="S51" s="125" t="n">
        <f aca="false">SUM(S47:S49)</f>
        <v>0</v>
      </c>
      <c r="T51" s="125" t="n">
        <f aca="false">SUM(T47:T49)</f>
        <v>0</v>
      </c>
      <c r="U51" s="125" t="n">
        <f aca="false">SUM(U47:U49)</f>
        <v>0</v>
      </c>
      <c r="V51" s="126" t="n">
        <f aca="false">SUM(V47:V49)</f>
        <v>0</v>
      </c>
      <c r="W51" s="125" t="n">
        <f aca="false">SUM(W47:W49)</f>
        <v>0</v>
      </c>
      <c r="X51" s="125" t="n">
        <f aca="false">SUM(X47:X49)</f>
        <v>0</v>
      </c>
      <c r="Y51" s="125" t="n">
        <f aca="false">SUM(Y47:Y49)</f>
        <v>0</v>
      </c>
      <c r="Z51" s="125" t="n">
        <f aca="false">SUM(Z47:Z49)</f>
        <v>0</v>
      </c>
      <c r="AA51" s="126" t="n">
        <f aca="false">SUM(AA47:AA49)</f>
        <v>0</v>
      </c>
      <c r="AB51" s="125" t="n">
        <f aca="false">SUM(AB47:AB49)</f>
        <v>0</v>
      </c>
      <c r="AC51" s="125" t="n">
        <f aca="false">SUM(AC47:AC49)</f>
        <v>0</v>
      </c>
      <c r="AD51" s="125" t="n">
        <f aca="false">SUM(AD47:AD49)</f>
        <v>0</v>
      </c>
      <c r="AE51" s="125" t="n">
        <f aca="false">SUM(AE47:AE49)</f>
        <v>0</v>
      </c>
      <c r="AF51" s="126" t="n">
        <f aca="false">SUM(AF47:AF49)</f>
        <v>0</v>
      </c>
    </row>
  </sheetData>
  <mergeCells count="13">
    <mergeCell ref="U2:V2"/>
    <mergeCell ref="A3:V3"/>
    <mergeCell ref="A5:A6"/>
    <mergeCell ref="B5:B6"/>
    <mergeCell ref="C5:G5"/>
    <mergeCell ref="H5:L5"/>
    <mergeCell ref="M5:Q5"/>
    <mergeCell ref="R5:V5"/>
    <mergeCell ref="W5:AA5"/>
    <mergeCell ref="AB5:AF5"/>
    <mergeCell ref="A34:B34"/>
    <mergeCell ref="A42:B42"/>
    <mergeCell ref="A50:B50"/>
  </mergeCells>
  <hyperlinks>
    <hyperlink ref="A34" location="'Баланс энергии'!A30" display="Добавить"/>
    <hyperlink ref="A42" location="'Баланс энергии'!A36" display="Добавить"/>
    <hyperlink ref="A50" location="'Баланс энергии'!A36" display="Добавить"/>
  </hyperlink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4" activeCellId="0" sqref="H4:J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43.85"/>
    <col collapsed="false" customWidth="true" hidden="false" outlineLevel="0" max="2" min="2" style="283" width="15.56"/>
    <col collapsed="false" customWidth="true" hidden="false" outlineLevel="0" max="3" min="3" style="46" width="12.14"/>
    <col collapsed="false" customWidth="true" hidden="false" outlineLevel="0" max="4" min="4" style="46" width="15.56"/>
    <col collapsed="false" customWidth="true" hidden="false" outlineLevel="0" max="5" min="5" style="46" width="12.42"/>
    <col collapsed="false" customWidth="true" hidden="false" outlineLevel="0" max="6" min="6" style="46" width="13.14"/>
    <col collapsed="false" customWidth="true" hidden="false" outlineLevel="0" max="7" min="7" style="46" width="12.85"/>
    <col collapsed="false" customWidth="true" hidden="false" outlineLevel="1" max="8" min="8" style="283" width="12.42"/>
    <col collapsed="false" customWidth="true" hidden="false" outlineLevel="1" max="9" min="9" style="283" width="12.14"/>
    <col collapsed="false" customWidth="true" hidden="false" outlineLevel="1" max="10" min="10" style="283" width="12.28"/>
    <col collapsed="false" customWidth="false" hidden="false" outlineLevel="0" max="257" min="11" style="46" width="9.14"/>
  </cols>
  <sheetData>
    <row r="1" customFormat="false" ht="15.75" hidden="false" customHeight="false" outlineLevel="0" collapsed="false">
      <c r="E1" s="283"/>
      <c r="F1" s="283"/>
      <c r="I1" s="283" t="s">
        <v>428</v>
      </c>
    </row>
    <row r="2" customFormat="false" ht="22.5" hidden="false" customHeight="true" outlineLevel="0" collapsed="false">
      <c r="A2" s="285" t="s">
        <v>429</v>
      </c>
      <c r="B2" s="285"/>
      <c r="C2" s="285"/>
      <c r="D2" s="285"/>
      <c r="E2" s="285"/>
      <c r="F2" s="285"/>
      <c r="G2" s="285"/>
      <c r="H2" s="285"/>
      <c r="I2" s="285"/>
      <c r="J2" s="285"/>
      <c r="K2" s="34"/>
      <c r="L2" s="34"/>
    </row>
    <row r="3" customFormat="false" ht="17.25" hidden="false" customHeight="true" outlineLevel="0" collapsed="false">
      <c r="A3" s="285"/>
      <c r="B3" s="478"/>
      <c r="C3" s="478"/>
      <c r="D3" s="478"/>
      <c r="E3" s="534"/>
      <c r="F3" s="534"/>
      <c r="H3" s="369"/>
      <c r="I3" s="534" t="s">
        <v>241</v>
      </c>
      <c r="J3" s="369"/>
      <c r="K3" s="34"/>
      <c r="L3" s="34"/>
    </row>
    <row r="4" s="34" customFormat="true" ht="30.75" hidden="false" customHeight="true" outlineLevel="0" collapsed="false">
      <c r="A4" s="319" t="s">
        <v>48</v>
      </c>
      <c r="B4" s="511" t="s">
        <v>242</v>
      </c>
      <c r="C4" s="512" t="s">
        <v>117</v>
      </c>
      <c r="D4" s="513" t="s">
        <v>243</v>
      </c>
      <c r="E4" s="319" t="s">
        <v>209</v>
      </c>
      <c r="F4" s="319"/>
      <c r="G4" s="319"/>
      <c r="H4" s="319" t="s">
        <v>210</v>
      </c>
      <c r="I4" s="319"/>
      <c r="J4" s="319"/>
    </row>
    <row r="5" s="34" customFormat="true" ht="16.5" hidden="false" customHeight="true" outlineLevel="0" collapsed="false">
      <c r="A5" s="319"/>
      <c r="B5" s="511"/>
      <c r="C5" s="512"/>
      <c r="D5" s="513"/>
      <c r="E5" s="512" t="s">
        <v>225</v>
      </c>
      <c r="F5" s="512" t="s">
        <v>339</v>
      </c>
      <c r="G5" s="512" t="s">
        <v>340</v>
      </c>
      <c r="H5" s="512" t="s">
        <v>225</v>
      </c>
      <c r="I5" s="512" t="s">
        <v>339</v>
      </c>
      <c r="J5" s="512" t="s">
        <v>340</v>
      </c>
    </row>
    <row r="6" s="34" customFormat="true" ht="15" hidden="false" customHeight="true" outlineLevel="0" collapsed="false">
      <c r="A6" s="321" t="n">
        <v>1</v>
      </c>
      <c r="B6" s="321" t="n">
        <v>2</v>
      </c>
      <c r="C6" s="293" t="n">
        <v>3</v>
      </c>
      <c r="D6" s="514" t="n">
        <v>4</v>
      </c>
      <c r="E6" s="293" t="n">
        <v>5</v>
      </c>
      <c r="F6" s="293" t="n">
        <v>6</v>
      </c>
      <c r="G6" s="293" t="n">
        <v>7</v>
      </c>
      <c r="H6" s="294" t="n">
        <v>8</v>
      </c>
      <c r="I6" s="294" t="n">
        <v>9</v>
      </c>
      <c r="J6" s="294" t="n">
        <v>10</v>
      </c>
    </row>
    <row r="7" customFormat="false" ht="34.5" hidden="false" customHeight="true" outlineLevel="0" collapsed="false">
      <c r="A7" s="901" t="s">
        <v>430</v>
      </c>
      <c r="B7" s="902"/>
      <c r="C7" s="493" t="n">
        <f aca="false">C8+C13+C18+C23</f>
        <v>0</v>
      </c>
      <c r="D7" s="902"/>
      <c r="E7" s="493" t="n">
        <f aca="false">E8+E13+E18+E23</f>
        <v>0</v>
      </c>
      <c r="F7" s="493" t="n">
        <f aca="false">F8+F13+F18+F23</f>
        <v>0</v>
      </c>
      <c r="G7" s="493" t="n">
        <f aca="false">G8+G13+G18+G23</f>
        <v>0</v>
      </c>
      <c r="H7" s="563" t="n">
        <f aca="false">H8+H13+H18+H23</f>
        <v>0</v>
      </c>
      <c r="I7" s="563" t="n">
        <f aca="false">I8+I13+I18+I23</f>
        <v>0</v>
      </c>
      <c r="J7" s="563" t="n">
        <f aca="false">J8+J13+J18+J23</f>
        <v>0</v>
      </c>
      <c r="K7" s="34"/>
      <c r="L7" s="34"/>
    </row>
    <row r="8" customFormat="false" ht="18" hidden="false" customHeight="true" outlineLevel="0" collapsed="false">
      <c r="A8" s="343" t="s">
        <v>431</v>
      </c>
      <c r="B8" s="537" t="s">
        <v>63</v>
      </c>
      <c r="C8" s="493" t="n">
        <f aca="false">SUM(C9:C11)</f>
        <v>0</v>
      </c>
      <c r="D8" s="537" t="s">
        <v>63</v>
      </c>
      <c r="E8" s="493" t="n">
        <f aca="false">SUM(E9:E11)</f>
        <v>0</v>
      </c>
      <c r="F8" s="493" t="n">
        <f aca="false">SUM(F9:F11)</f>
        <v>0</v>
      </c>
      <c r="G8" s="493" t="n">
        <f aca="false">SUM(G9:G11)</f>
        <v>0</v>
      </c>
      <c r="H8" s="563" t="n">
        <f aca="false">SUM(H9:H11)</f>
        <v>0</v>
      </c>
      <c r="I8" s="563" t="n">
        <f aca="false">SUM(I9:I11)</f>
        <v>0</v>
      </c>
      <c r="J8" s="563" t="n">
        <f aca="false">SUM(J9:J11)</f>
        <v>0</v>
      </c>
      <c r="K8" s="34"/>
      <c r="L8" s="34"/>
    </row>
    <row r="9" customFormat="false" ht="18.75" hidden="false" customHeight="true" outlineLevel="0" collapsed="false">
      <c r="A9" s="564" t="s">
        <v>279</v>
      </c>
      <c r="B9" s="537" t="s">
        <v>63</v>
      </c>
      <c r="C9" s="501"/>
      <c r="D9" s="537" t="s">
        <v>63</v>
      </c>
      <c r="E9" s="501"/>
      <c r="F9" s="501"/>
      <c r="G9" s="501"/>
      <c r="H9" s="521"/>
      <c r="I9" s="521"/>
      <c r="J9" s="521"/>
      <c r="K9" s="34"/>
      <c r="L9" s="34"/>
    </row>
    <row r="10" customFormat="false" ht="18.75" hidden="false" customHeight="true" outlineLevel="0" collapsed="false">
      <c r="A10" s="564" t="s">
        <v>279</v>
      </c>
      <c r="B10" s="537" t="s">
        <v>63</v>
      </c>
      <c r="C10" s="501"/>
      <c r="D10" s="537" t="s">
        <v>63</v>
      </c>
      <c r="E10" s="501"/>
      <c r="F10" s="501"/>
      <c r="G10" s="501"/>
      <c r="H10" s="521"/>
      <c r="I10" s="521"/>
      <c r="J10" s="521"/>
      <c r="K10" s="34"/>
      <c r="L10" s="34"/>
    </row>
    <row r="11" customFormat="false" ht="18.75" hidden="false" customHeight="true" outlineLevel="0" collapsed="false">
      <c r="A11" s="564" t="s">
        <v>279</v>
      </c>
      <c r="B11" s="537" t="s">
        <v>63</v>
      </c>
      <c r="C11" s="501"/>
      <c r="D11" s="537" t="s">
        <v>63</v>
      </c>
      <c r="E11" s="501"/>
      <c r="F11" s="501"/>
      <c r="G11" s="501"/>
      <c r="H11" s="521"/>
      <c r="I11" s="521"/>
      <c r="J11" s="521"/>
      <c r="K11" s="34"/>
      <c r="L11" s="34"/>
    </row>
    <row r="12" customFormat="false" ht="18.75" hidden="false" customHeight="true" outlineLevel="0" collapsed="false">
      <c r="A12" s="538" t="s">
        <v>91</v>
      </c>
      <c r="B12" s="538"/>
      <c r="C12" s="538"/>
      <c r="D12" s="538"/>
      <c r="E12" s="538"/>
      <c r="F12" s="538"/>
      <c r="G12" s="538"/>
      <c r="H12" s="538"/>
      <c r="I12" s="538"/>
      <c r="J12" s="538"/>
      <c r="K12" s="34"/>
      <c r="L12" s="34"/>
    </row>
    <row r="13" customFormat="false" ht="18" hidden="false" customHeight="true" outlineLevel="0" collapsed="false">
      <c r="A13" s="343" t="s">
        <v>432</v>
      </c>
      <c r="B13" s="537" t="s">
        <v>63</v>
      </c>
      <c r="C13" s="493" t="n">
        <f aca="false">SUM(C14:C16)</f>
        <v>0</v>
      </c>
      <c r="D13" s="537" t="s">
        <v>63</v>
      </c>
      <c r="E13" s="493" t="n">
        <f aca="false">SUM(E14:E16)</f>
        <v>0</v>
      </c>
      <c r="F13" s="493" t="n">
        <f aca="false">SUM(F14:F16)</f>
        <v>0</v>
      </c>
      <c r="G13" s="493" t="n">
        <f aca="false">SUM(G14:G16)</f>
        <v>0</v>
      </c>
      <c r="H13" s="563" t="n">
        <f aca="false">SUM(H14:H16)</f>
        <v>0</v>
      </c>
      <c r="I13" s="563" t="n">
        <f aca="false">SUM(I14:I16)</f>
        <v>0</v>
      </c>
      <c r="J13" s="563" t="n">
        <f aca="false">SUM(J14:J16)</f>
        <v>0</v>
      </c>
      <c r="K13" s="34"/>
      <c r="L13" s="34"/>
    </row>
    <row r="14" customFormat="false" ht="18" hidden="false" customHeight="true" outlineLevel="0" collapsed="false">
      <c r="A14" s="564" t="s">
        <v>279</v>
      </c>
      <c r="B14" s="537" t="s">
        <v>63</v>
      </c>
      <c r="C14" s="501"/>
      <c r="D14" s="537" t="s">
        <v>63</v>
      </c>
      <c r="E14" s="501"/>
      <c r="F14" s="501"/>
      <c r="G14" s="501"/>
      <c r="H14" s="521"/>
      <c r="I14" s="521"/>
      <c r="J14" s="521"/>
      <c r="K14" s="34"/>
      <c r="L14" s="34"/>
    </row>
    <row r="15" customFormat="false" ht="18" hidden="false" customHeight="true" outlineLevel="0" collapsed="false">
      <c r="A15" s="564" t="s">
        <v>279</v>
      </c>
      <c r="B15" s="537" t="s">
        <v>63</v>
      </c>
      <c r="C15" s="501"/>
      <c r="D15" s="537" t="s">
        <v>63</v>
      </c>
      <c r="E15" s="501"/>
      <c r="F15" s="501"/>
      <c r="G15" s="501"/>
      <c r="H15" s="521"/>
      <c r="I15" s="521"/>
      <c r="J15" s="521"/>
      <c r="K15" s="34"/>
      <c r="L15" s="34"/>
    </row>
    <row r="16" customFormat="false" ht="18" hidden="false" customHeight="true" outlineLevel="0" collapsed="false">
      <c r="A16" s="564" t="s">
        <v>279</v>
      </c>
      <c r="B16" s="537" t="s">
        <v>63</v>
      </c>
      <c r="C16" s="501"/>
      <c r="D16" s="537" t="s">
        <v>63</v>
      </c>
      <c r="E16" s="501"/>
      <c r="F16" s="501"/>
      <c r="G16" s="501"/>
      <c r="H16" s="521"/>
      <c r="I16" s="521"/>
      <c r="J16" s="521"/>
      <c r="K16" s="34"/>
      <c r="L16" s="34"/>
    </row>
    <row r="17" customFormat="false" ht="18.75" hidden="false" customHeight="true" outlineLevel="0" collapsed="false">
      <c r="A17" s="538" t="s">
        <v>91</v>
      </c>
      <c r="B17" s="538"/>
      <c r="C17" s="538"/>
      <c r="D17" s="538"/>
      <c r="E17" s="538"/>
      <c r="F17" s="538"/>
      <c r="G17" s="538"/>
      <c r="H17" s="538"/>
      <c r="I17" s="538"/>
      <c r="J17" s="538"/>
      <c r="K17" s="34"/>
      <c r="L17" s="34"/>
    </row>
    <row r="18" customFormat="false" ht="18" hidden="false" customHeight="true" outlineLevel="0" collapsed="false">
      <c r="A18" s="343" t="s">
        <v>433</v>
      </c>
      <c r="B18" s="537" t="s">
        <v>63</v>
      </c>
      <c r="C18" s="493" t="n">
        <f aca="false">SUM(C19:C21)</f>
        <v>0</v>
      </c>
      <c r="D18" s="537" t="s">
        <v>63</v>
      </c>
      <c r="E18" s="493" t="n">
        <f aca="false">SUM(E19:E21)</f>
        <v>0</v>
      </c>
      <c r="F18" s="493" t="n">
        <f aca="false">SUM(F19:F21)</f>
        <v>0</v>
      </c>
      <c r="G18" s="493" t="n">
        <f aca="false">SUM(G19:G21)</f>
        <v>0</v>
      </c>
      <c r="H18" s="494" t="n">
        <f aca="false">SUM(H19:H21)</f>
        <v>0</v>
      </c>
      <c r="I18" s="494" t="n">
        <f aca="false">SUM(I19:I21)</f>
        <v>0</v>
      </c>
      <c r="J18" s="494" t="n">
        <f aca="false">SUM(J19:J21)</f>
        <v>0</v>
      </c>
      <c r="K18" s="34"/>
      <c r="L18" s="34"/>
    </row>
    <row r="19" customFormat="false" ht="18" hidden="false" customHeight="true" outlineLevel="0" collapsed="false">
      <c r="A19" s="564" t="s">
        <v>279</v>
      </c>
      <c r="B19" s="537" t="s">
        <v>63</v>
      </c>
      <c r="C19" s="501"/>
      <c r="D19" s="537" t="s">
        <v>63</v>
      </c>
      <c r="E19" s="501"/>
      <c r="F19" s="501"/>
      <c r="G19" s="501"/>
      <c r="H19" s="521"/>
      <c r="I19" s="521"/>
      <c r="J19" s="521"/>
      <c r="K19" s="34"/>
      <c r="L19" s="34"/>
    </row>
    <row r="20" customFormat="false" ht="18" hidden="false" customHeight="true" outlineLevel="0" collapsed="false">
      <c r="A20" s="564" t="s">
        <v>279</v>
      </c>
      <c r="B20" s="537" t="s">
        <v>63</v>
      </c>
      <c r="C20" s="501"/>
      <c r="D20" s="537" t="s">
        <v>63</v>
      </c>
      <c r="E20" s="501"/>
      <c r="F20" s="501"/>
      <c r="G20" s="501"/>
      <c r="H20" s="521"/>
      <c r="I20" s="521"/>
      <c r="J20" s="521"/>
      <c r="K20" s="34"/>
      <c r="L20" s="34"/>
    </row>
    <row r="21" customFormat="false" ht="18" hidden="false" customHeight="true" outlineLevel="0" collapsed="false">
      <c r="A21" s="564" t="s">
        <v>279</v>
      </c>
      <c r="B21" s="537" t="s">
        <v>63</v>
      </c>
      <c r="C21" s="501"/>
      <c r="D21" s="537" t="s">
        <v>63</v>
      </c>
      <c r="E21" s="501"/>
      <c r="F21" s="501"/>
      <c r="G21" s="501"/>
      <c r="H21" s="521"/>
      <c r="I21" s="521"/>
      <c r="J21" s="521"/>
      <c r="K21" s="34"/>
      <c r="L21" s="34"/>
    </row>
    <row r="22" customFormat="false" ht="18.75" hidden="false" customHeight="true" outlineLevel="0" collapsed="false">
      <c r="A22" s="538" t="s">
        <v>91</v>
      </c>
      <c r="B22" s="538"/>
      <c r="C22" s="538"/>
      <c r="D22" s="538"/>
      <c r="E22" s="538"/>
      <c r="F22" s="538"/>
      <c r="G22" s="538"/>
      <c r="H22" s="538"/>
      <c r="I22" s="538"/>
      <c r="J22" s="538"/>
      <c r="K22" s="34"/>
      <c r="L22" s="34"/>
    </row>
    <row r="23" customFormat="false" ht="30" hidden="false" customHeight="true" outlineLevel="0" collapsed="false">
      <c r="A23" s="343" t="s">
        <v>434</v>
      </c>
      <c r="B23" s="536" t="s">
        <v>63</v>
      </c>
      <c r="C23" s="539" t="n">
        <f aca="false">SUM(C24:C27)</f>
        <v>0</v>
      </c>
      <c r="D23" s="536" t="s">
        <v>63</v>
      </c>
      <c r="E23" s="539" t="n">
        <f aca="false">SUM(E24:E27)</f>
        <v>0</v>
      </c>
      <c r="F23" s="539" t="n">
        <f aca="false">SUM(F24:F27)</f>
        <v>0</v>
      </c>
      <c r="G23" s="539" t="n">
        <f aca="false">SUM(G24:G27)</f>
        <v>0</v>
      </c>
      <c r="H23" s="540" t="n">
        <f aca="false">SUM(H24:H27)</f>
        <v>0</v>
      </c>
      <c r="I23" s="540" t="n">
        <f aca="false">SUM(I24:I27)</f>
        <v>0</v>
      </c>
      <c r="J23" s="540" t="n">
        <f aca="false">SUM(J24:J27)</f>
        <v>0</v>
      </c>
      <c r="K23" s="34"/>
      <c r="L23" s="34"/>
    </row>
    <row r="24" customFormat="false" ht="18" hidden="false" customHeight="true" outlineLevel="0" collapsed="false">
      <c r="A24" s="564" t="s">
        <v>279</v>
      </c>
      <c r="B24" s="571" t="s">
        <v>63</v>
      </c>
      <c r="C24" s="501"/>
      <c r="D24" s="571" t="s">
        <v>63</v>
      </c>
      <c r="E24" s="501"/>
      <c r="F24" s="501"/>
      <c r="G24" s="501"/>
      <c r="H24" s="521"/>
      <c r="I24" s="521"/>
      <c r="J24" s="521"/>
      <c r="K24" s="34"/>
      <c r="L24" s="34"/>
    </row>
    <row r="25" customFormat="false" ht="18" hidden="false" customHeight="true" outlineLevel="0" collapsed="false">
      <c r="A25" s="564" t="s">
        <v>279</v>
      </c>
      <c r="B25" s="571" t="s">
        <v>63</v>
      </c>
      <c r="C25" s="501"/>
      <c r="D25" s="571" t="s">
        <v>63</v>
      </c>
      <c r="E25" s="501"/>
      <c r="F25" s="501"/>
      <c r="G25" s="501"/>
      <c r="H25" s="521"/>
      <c r="I25" s="521"/>
      <c r="J25" s="521"/>
      <c r="K25" s="34"/>
      <c r="L25" s="34"/>
    </row>
    <row r="26" customFormat="false" ht="18" hidden="false" customHeight="true" outlineLevel="0" collapsed="false">
      <c r="A26" s="564" t="s">
        <v>279</v>
      </c>
      <c r="B26" s="571" t="s">
        <v>63</v>
      </c>
      <c r="C26" s="501"/>
      <c r="D26" s="571" t="s">
        <v>63</v>
      </c>
      <c r="E26" s="501"/>
      <c r="F26" s="501"/>
      <c r="G26" s="501"/>
      <c r="H26" s="521"/>
      <c r="I26" s="521"/>
      <c r="J26" s="521"/>
      <c r="K26" s="34"/>
      <c r="L26" s="34"/>
    </row>
    <row r="27" customFormat="false" ht="18" hidden="false" customHeight="true" outlineLevel="0" collapsed="false">
      <c r="A27" s="564" t="s">
        <v>279</v>
      </c>
      <c r="B27" s="571" t="s">
        <v>63</v>
      </c>
      <c r="C27" s="501"/>
      <c r="D27" s="571" t="s">
        <v>63</v>
      </c>
      <c r="E27" s="501"/>
      <c r="F27" s="501"/>
      <c r="G27" s="501"/>
      <c r="H27" s="521"/>
      <c r="I27" s="521"/>
      <c r="J27" s="521"/>
      <c r="K27" s="34"/>
      <c r="L27" s="34"/>
    </row>
    <row r="28" customFormat="false" ht="18.75" hidden="false" customHeight="true" outlineLevel="0" collapsed="false">
      <c r="A28" s="601" t="s">
        <v>91</v>
      </c>
      <c r="B28" s="601"/>
      <c r="C28" s="601"/>
      <c r="D28" s="601"/>
      <c r="E28" s="601"/>
      <c r="F28" s="601"/>
      <c r="G28" s="601"/>
      <c r="H28" s="601"/>
      <c r="I28" s="601"/>
      <c r="J28" s="601"/>
      <c r="K28" s="34"/>
      <c r="L28" s="34"/>
    </row>
    <row r="29" customFormat="false" ht="18" hidden="false" customHeight="true" outlineLevel="0" collapsed="false">
      <c r="A29" s="34"/>
      <c r="B29" s="34"/>
      <c r="C29" s="34"/>
      <c r="D29" s="34"/>
      <c r="E29" s="34"/>
      <c r="F29" s="34"/>
      <c r="G29" s="34"/>
      <c r="H29" s="369"/>
      <c r="I29" s="369"/>
      <c r="J29" s="369"/>
      <c r="K29" s="34"/>
      <c r="L29" s="34"/>
    </row>
    <row r="30" customFormat="false" ht="18" hidden="false" customHeight="true" outlineLevel="0" collapsed="false">
      <c r="A30" s="34"/>
      <c r="B30" s="34"/>
      <c r="C30" s="34"/>
      <c r="D30" s="34"/>
      <c r="E30" s="34"/>
      <c r="F30" s="34"/>
      <c r="G30" s="34"/>
      <c r="H30" s="369"/>
      <c r="I30" s="369"/>
      <c r="J30" s="369"/>
      <c r="K30" s="34"/>
      <c r="L30" s="34"/>
    </row>
    <row r="31" customFormat="false" ht="18" hidden="false" customHeight="true" outlineLevel="0" collapsed="false">
      <c r="A31" s="34"/>
      <c r="B31" s="34"/>
      <c r="C31" s="34"/>
      <c r="D31" s="34"/>
      <c r="E31" s="34"/>
      <c r="F31" s="34"/>
      <c r="G31" s="34"/>
      <c r="H31" s="369"/>
      <c r="I31" s="369"/>
      <c r="J31" s="369"/>
      <c r="K31" s="34"/>
      <c r="L31" s="34"/>
    </row>
    <row r="32" customFormat="false" ht="18" hidden="false" customHeight="true" outlineLevel="0" collapsed="false">
      <c r="A32" s="34"/>
      <c r="B32" s="34"/>
      <c r="C32" s="34"/>
      <c r="D32" s="34"/>
      <c r="E32" s="34"/>
      <c r="F32" s="34"/>
      <c r="G32" s="34"/>
      <c r="H32" s="369"/>
      <c r="I32" s="369"/>
      <c r="J32" s="369"/>
      <c r="K32" s="34"/>
      <c r="L32" s="34"/>
    </row>
    <row r="33" customFormat="false" ht="18" hidden="false" customHeight="true" outlineLevel="0" collapsed="false">
      <c r="A33" s="34"/>
      <c r="B33" s="34"/>
      <c r="C33" s="34"/>
      <c r="D33" s="34"/>
      <c r="E33" s="34"/>
      <c r="F33" s="34"/>
      <c r="G33" s="34"/>
      <c r="H33" s="369"/>
      <c r="I33" s="369"/>
      <c r="J33" s="369"/>
      <c r="K33" s="34"/>
      <c r="L33" s="34"/>
    </row>
    <row r="34" customFormat="false" ht="18" hidden="false" customHeight="true" outlineLevel="0" collapsed="false">
      <c r="A34" s="34"/>
      <c r="B34" s="34"/>
      <c r="C34" s="34"/>
      <c r="D34" s="34"/>
      <c r="E34" s="34"/>
      <c r="F34" s="34"/>
      <c r="G34" s="34"/>
      <c r="H34" s="369"/>
      <c r="I34" s="369"/>
      <c r="J34" s="369"/>
      <c r="K34" s="34"/>
      <c r="L34" s="34"/>
    </row>
    <row r="35" customFormat="false" ht="18" hidden="false" customHeight="true" outlineLevel="0" collapsed="false">
      <c r="A35" s="34"/>
      <c r="B35" s="34"/>
      <c r="C35" s="34"/>
      <c r="D35" s="34"/>
      <c r="E35" s="34"/>
      <c r="F35" s="34"/>
      <c r="G35" s="34"/>
      <c r="H35" s="369"/>
      <c r="I35" s="369"/>
      <c r="J35" s="369"/>
      <c r="K35" s="34"/>
      <c r="L35" s="34"/>
    </row>
    <row r="36" customFormat="false" ht="18" hidden="false" customHeight="true" outlineLevel="0" collapsed="false">
      <c r="A36" s="34"/>
      <c r="B36" s="34"/>
      <c r="C36" s="34"/>
      <c r="D36" s="34"/>
      <c r="E36" s="34"/>
      <c r="F36" s="34"/>
      <c r="G36" s="34"/>
      <c r="H36" s="369"/>
      <c r="I36" s="369"/>
      <c r="J36" s="369"/>
      <c r="K36" s="34"/>
      <c r="L36" s="34"/>
    </row>
    <row r="37" customFormat="false" ht="18" hidden="false" customHeight="true" outlineLevel="0" collapsed="false">
      <c r="A37" s="34"/>
      <c r="B37" s="34"/>
      <c r="C37" s="34"/>
      <c r="D37" s="34"/>
      <c r="E37" s="34"/>
      <c r="F37" s="34"/>
      <c r="G37" s="34"/>
      <c r="H37" s="369"/>
      <c r="I37" s="369"/>
      <c r="J37" s="369"/>
      <c r="K37" s="34"/>
      <c r="L37" s="34"/>
    </row>
    <row r="38" customFormat="false" ht="18" hidden="false" customHeight="true" outlineLevel="0" collapsed="false">
      <c r="A38" s="34"/>
      <c r="B38" s="34"/>
      <c r="C38" s="34"/>
      <c r="D38" s="34"/>
      <c r="E38" s="34"/>
      <c r="F38" s="34"/>
      <c r="G38" s="34"/>
      <c r="H38" s="369"/>
      <c r="I38" s="369"/>
      <c r="J38" s="369"/>
      <c r="K38" s="34"/>
      <c r="L38" s="34"/>
    </row>
    <row r="39" s="96" customFormat="true" ht="18" hidden="false" customHeight="true" outlineLevel="0" collapsed="false">
      <c r="A39" s="34"/>
      <c r="B39" s="34"/>
      <c r="C39" s="34"/>
      <c r="D39" s="34"/>
      <c r="E39" s="34"/>
      <c r="F39" s="34"/>
      <c r="G39" s="34"/>
      <c r="H39" s="369"/>
      <c r="I39" s="369"/>
      <c r="J39" s="369"/>
      <c r="K39" s="34"/>
      <c r="L39" s="34"/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69"/>
      <c r="I40" s="369"/>
      <c r="J40" s="369"/>
      <c r="K40" s="34"/>
      <c r="L40" s="34"/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69"/>
      <c r="I41" s="369"/>
      <c r="J41" s="369"/>
      <c r="K41" s="34"/>
      <c r="L41" s="34"/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69"/>
      <c r="I42" s="369"/>
      <c r="J42" s="369"/>
      <c r="K42" s="34"/>
      <c r="L42" s="34"/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69"/>
      <c r="I43" s="369"/>
      <c r="J43" s="369"/>
      <c r="K43" s="34"/>
      <c r="L43" s="34"/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69"/>
      <c r="I44" s="369"/>
      <c r="J44" s="369"/>
      <c r="K44" s="34"/>
      <c r="L44" s="34"/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69"/>
      <c r="I45" s="369"/>
      <c r="J45" s="369"/>
      <c r="K45" s="34"/>
      <c r="L45" s="34"/>
    </row>
    <row r="46" customFormat="false" ht="15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69"/>
      <c r="I46" s="369"/>
      <c r="J46" s="369"/>
      <c r="K46" s="34"/>
      <c r="L46" s="34"/>
    </row>
    <row r="47" customFormat="false" ht="15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69"/>
      <c r="I47" s="369"/>
      <c r="J47" s="369"/>
      <c r="K47" s="34"/>
      <c r="L47" s="34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69"/>
      <c r="I48" s="369"/>
      <c r="J48" s="369"/>
      <c r="K48" s="34"/>
      <c r="L48" s="34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69"/>
      <c r="I49" s="369"/>
      <c r="J49" s="369"/>
      <c r="K49" s="34"/>
      <c r="L49" s="34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69"/>
      <c r="I50" s="369"/>
      <c r="J50" s="369"/>
      <c r="K50" s="34"/>
      <c r="L50" s="34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69"/>
      <c r="I51" s="369"/>
      <c r="J51" s="369"/>
      <c r="K51" s="34"/>
      <c r="L51" s="34"/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69"/>
      <c r="I52" s="369"/>
      <c r="J52" s="369"/>
      <c r="K52" s="34"/>
      <c r="L52" s="34"/>
    </row>
    <row r="53" customFormat="false" ht="15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69"/>
      <c r="I53" s="369"/>
      <c r="J53" s="369"/>
      <c r="K53" s="34"/>
      <c r="L53" s="34"/>
    </row>
    <row r="54" customFormat="false" ht="15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69"/>
      <c r="I54" s="369"/>
      <c r="J54" s="369"/>
      <c r="K54" s="34"/>
      <c r="L54" s="34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69"/>
      <c r="I55" s="369"/>
      <c r="J55" s="369"/>
      <c r="K55" s="34"/>
      <c r="L55" s="34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69"/>
      <c r="I56" s="369"/>
      <c r="J56" s="369"/>
      <c r="K56" s="34"/>
      <c r="L56" s="34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69"/>
      <c r="I57" s="369"/>
      <c r="J57" s="369"/>
      <c r="K57" s="34"/>
      <c r="L57" s="34"/>
    </row>
    <row r="58" customFormat="false" ht="15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69"/>
      <c r="I58" s="369"/>
      <c r="J58" s="369"/>
      <c r="K58" s="34"/>
      <c r="L58" s="34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69"/>
      <c r="I59" s="369"/>
      <c r="J59" s="369"/>
      <c r="K59" s="34"/>
      <c r="L59" s="34"/>
    </row>
    <row r="60" customFormat="false" ht="15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69"/>
      <c r="I60" s="369"/>
      <c r="J60" s="369"/>
      <c r="K60" s="34"/>
      <c r="L60" s="34"/>
    </row>
    <row r="61" customFormat="false" ht="15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69"/>
      <c r="I61" s="369"/>
      <c r="J61" s="369"/>
      <c r="K61" s="34"/>
      <c r="L61" s="34"/>
    </row>
    <row r="62" customFormat="false" ht="15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69"/>
      <c r="I62" s="369"/>
      <c r="J62" s="369"/>
      <c r="K62" s="34"/>
      <c r="L62" s="34"/>
    </row>
    <row r="63" customFormat="false" ht="15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69"/>
      <c r="I63" s="369"/>
      <c r="J63" s="369"/>
      <c r="K63" s="34"/>
      <c r="L63" s="34"/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69"/>
      <c r="I64" s="369"/>
      <c r="J64" s="369"/>
      <c r="K64" s="34"/>
      <c r="L64" s="34"/>
    </row>
    <row r="65" customFormat="false" ht="15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69"/>
      <c r="I65" s="369"/>
      <c r="J65" s="369"/>
      <c r="K65" s="34"/>
      <c r="L65" s="34"/>
    </row>
    <row r="66" customFormat="false" ht="15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69"/>
      <c r="I66" s="369"/>
      <c r="J66" s="369"/>
      <c r="K66" s="34"/>
      <c r="L66" s="34"/>
    </row>
    <row r="67" customFormat="false" ht="15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69"/>
      <c r="I67" s="369"/>
      <c r="J67" s="369"/>
      <c r="K67" s="34"/>
      <c r="L67" s="34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69"/>
      <c r="I68" s="369"/>
      <c r="J68" s="369"/>
      <c r="K68" s="34"/>
      <c r="L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69"/>
      <c r="I69" s="369"/>
      <c r="J69" s="369"/>
      <c r="K69" s="34"/>
      <c r="L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69"/>
      <c r="I70" s="369"/>
      <c r="J70" s="369"/>
      <c r="K70" s="34"/>
      <c r="L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69"/>
      <c r="I71" s="369"/>
      <c r="J71" s="369"/>
      <c r="K71" s="34"/>
      <c r="L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69"/>
      <c r="I72" s="369"/>
      <c r="J72" s="369"/>
      <c r="K72" s="34"/>
      <c r="L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69"/>
      <c r="I73" s="369"/>
      <c r="J73" s="369"/>
      <c r="K73" s="34"/>
      <c r="L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69"/>
      <c r="I74" s="369"/>
      <c r="J74" s="369"/>
      <c r="K74" s="34"/>
      <c r="L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69"/>
      <c r="I75" s="369"/>
      <c r="J75" s="369"/>
      <c r="K75" s="34"/>
      <c r="L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69"/>
      <c r="I76" s="369"/>
      <c r="J76" s="369"/>
      <c r="K76" s="34"/>
      <c r="L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69"/>
      <c r="I77" s="369"/>
      <c r="J77" s="369"/>
      <c r="K77" s="34"/>
      <c r="L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69"/>
      <c r="I78" s="369"/>
      <c r="J78" s="369"/>
      <c r="K78" s="34"/>
      <c r="L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69"/>
      <c r="I79" s="369"/>
      <c r="J79" s="369"/>
      <c r="K79" s="34"/>
      <c r="L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69"/>
      <c r="I80" s="369"/>
      <c r="J80" s="369"/>
      <c r="K80" s="34"/>
      <c r="L80" s="34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69"/>
      <c r="I81" s="369"/>
      <c r="J81" s="369"/>
      <c r="K81" s="34"/>
      <c r="L81" s="34"/>
    </row>
    <row r="82" customFormat="fals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69"/>
      <c r="I82" s="369"/>
      <c r="J82" s="369"/>
      <c r="K82" s="34"/>
      <c r="L82" s="34"/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69"/>
      <c r="I83" s="369"/>
      <c r="J83" s="369"/>
      <c r="K83" s="34"/>
      <c r="L83" s="34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69"/>
      <c r="I84" s="369"/>
      <c r="J84" s="369"/>
      <c r="K84" s="34"/>
      <c r="L84" s="34"/>
    </row>
    <row r="85" customFormat="fals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69"/>
      <c r="I85" s="369"/>
      <c r="J85" s="369"/>
      <c r="K85" s="34"/>
      <c r="L85" s="34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69"/>
      <c r="I86" s="369"/>
      <c r="J86" s="369"/>
      <c r="K86" s="34"/>
      <c r="L86" s="34"/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69"/>
      <c r="I87" s="369"/>
      <c r="J87" s="369"/>
      <c r="K87" s="34"/>
      <c r="L87" s="34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69"/>
      <c r="I88" s="369"/>
      <c r="J88" s="369"/>
      <c r="K88" s="34"/>
      <c r="L88" s="34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69"/>
      <c r="I89" s="369"/>
      <c r="J89" s="369"/>
      <c r="K89" s="34"/>
      <c r="L89" s="34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69"/>
      <c r="I90" s="369"/>
      <c r="J90" s="369"/>
      <c r="K90" s="34"/>
      <c r="L90" s="34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69"/>
      <c r="I91" s="369"/>
      <c r="J91" s="369"/>
      <c r="K91" s="34"/>
      <c r="L91" s="34"/>
    </row>
    <row r="92" customFormat="false" ht="15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69"/>
      <c r="I92" s="369"/>
      <c r="J92" s="369"/>
      <c r="K92" s="34"/>
      <c r="L92" s="34"/>
    </row>
    <row r="93" customFormat="fals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69"/>
      <c r="I93" s="369"/>
      <c r="J93" s="369"/>
      <c r="K93" s="34"/>
      <c r="L93" s="34"/>
    </row>
    <row r="94" customFormat="false" ht="15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69"/>
      <c r="I94" s="369"/>
      <c r="J94" s="369"/>
      <c r="K94" s="34"/>
      <c r="L94" s="34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69"/>
      <c r="I95" s="369"/>
      <c r="J95" s="369"/>
      <c r="K95" s="34"/>
      <c r="L95" s="34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69"/>
      <c r="I96" s="369"/>
      <c r="J96" s="369"/>
      <c r="K96" s="34"/>
      <c r="L96" s="34"/>
    </row>
    <row r="97" customFormat="fals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69"/>
      <c r="I97" s="369"/>
      <c r="J97" s="369"/>
      <c r="K97" s="34"/>
      <c r="L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69"/>
      <c r="I98" s="369"/>
      <c r="J98" s="369"/>
      <c r="K98" s="34"/>
      <c r="L98" s="34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69"/>
      <c r="I99" s="369"/>
      <c r="J99" s="369"/>
      <c r="K99" s="34"/>
      <c r="L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69"/>
      <c r="I100" s="369"/>
      <c r="J100" s="369"/>
      <c r="K100" s="34"/>
      <c r="L100" s="34"/>
    </row>
    <row r="101" customFormat="fals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69"/>
      <c r="I101" s="369"/>
      <c r="J101" s="369"/>
      <c r="K101" s="34"/>
      <c r="L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69"/>
      <c r="I102" s="369"/>
      <c r="J102" s="369"/>
      <c r="K102" s="34"/>
      <c r="L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69"/>
      <c r="I103" s="369"/>
      <c r="J103" s="369"/>
      <c r="K103" s="34"/>
      <c r="L103" s="34"/>
    </row>
    <row r="104" customFormat="fals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69"/>
      <c r="I104" s="369"/>
      <c r="J104" s="369"/>
      <c r="K104" s="34"/>
      <c r="L104" s="34"/>
    </row>
    <row r="105" customFormat="false" ht="15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69"/>
      <c r="I105" s="369"/>
      <c r="J105" s="369"/>
      <c r="K105" s="34"/>
      <c r="L105" s="34"/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69"/>
      <c r="I106" s="369"/>
      <c r="J106" s="369"/>
      <c r="K106" s="34"/>
      <c r="L106" s="34"/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69"/>
      <c r="I107" s="369"/>
      <c r="J107" s="369"/>
      <c r="K107" s="34"/>
      <c r="L107" s="34"/>
    </row>
    <row r="108" customFormat="false" ht="15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69"/>
      <c r="I108" s="369"/>
      <c r="J108" s="369"/>
      <c r="K108" s="34"/>
      <c r="L108" s="34"/>
    </row>
    <row r="109" customFormat="false" ht="15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69"/>
      <c r="I109" s="369"/>
      <c r="J109" s="369"/>
      <c r="K109" s="34"/>
      <c r="L109" s="34"/>
    </row>
    <row r="110" customFormat="fals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69"/>
      <c r="I110" s="369"/>
      <c r="J110" s="369"/>
      <c r="K110" s="34"/>
      <c r="L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69"/>
      <c r="I111" s="369"/>
      <c r="J111" s="369"/>
      <c r="K111" s="34"/>
      <c r="L111" s="34"/>
    </row>
    <row r="112" customFormat="fals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69"/>
      <c r="I112" s="369"/>
      <c r="J112" s="369"/>
      <c r="K112" s="34"/>
      <c r="L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69"/>
      <c r="I113" s="369"/>
      <c r="J113" s="369"/>
      <c r="K113" s="34"/>
      <c r="L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69"/>
      <c r="I114" s="369"/>
      <c r="J114" s="369"/>
      <c r="K114" s="34"/>
      <c r="L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69"/>
      <c r="I115" s="369"/>
      <c r="J115" s="369"/>
      <c r="K115" s="34"/>
      <c r="L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69"/>
      <c r="I116" s="369"/>
      <c r="J116" s="369"/>
      <c r="K116" s="34"/>
      <c r="L116" s="34"/>
    </row>
    <row r="117" customFormat="fals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69"/>
      <c r="I117" s="369"/>
      <c r="J117" s="369"/>
      <c r="K117" s="34"/>
      <c r="L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69"/>
      <c r="I118" s="369"/>
      <c r="J118" s="369"/>
      <c r="K118" s="34"/>
      <c r="L118" s="34"/>
    </row>
    <row r="119" customFormat="fals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69"/>
      <c r="I119" s="369"/>
      <c r="J119" s="369"/>
      <c r="K119" s="34"/>
      <c r="L119" s="34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69"/>
      <c r="I120" s="369"/>
      <c r="J120" s="369"/>
      <c r="K120" s="34"/>
      <c r="L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69"/>
      <c r="I121" s="369"/>
      <c r="J121" s="369"/>
      <c r="K121" s="34"/>
      <c r="L121" s="34"/>
    </row>
    <row r="122" customFormat="false" ht="15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69"/>
      <c r="I122" s="369"/>
      <c r="J122" s="369"/>
      <c r="K122" s="34"/>
      <c r="L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69"/>
      <c r="I123" s="369"/>
      <c r="J123" s="369"/>
      <c r="K123" s="34"/>
      <c r="L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69"/>
      <c r="I124" s="369"/>
      <c r="J124" s="369"/>
      <c r="K124" s="34"/>
      <c r="L124" s="34"/>
    </row>
    <row r="125" customFormat="false" ht="15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69"/>
      <c r="I125" s="369"/>
      <c r="J125" s="369"/>
      <c r="K125" s="34"/>
      <c r="L125" s="34"/>
    </row>
    <row r="126" customFormat="fals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69"/>
      <c r="I126" s="369"/>
      <c r="J126" s="369"/>
      <c r="K126" s="34"/>
      <c r="L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69"/>
      <c r="I127" s="369"/>
      <c r="J127" s="369"/>
      <c r="K127" s="34"/>
      <c r="L127" s="34"/>
    </row>
    <row r="128" customFormat="false" ht="15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69"/>
      <c r="I128" s="369"/>
      <c r="J128" s="369"/>
      <c r="K128" s="34"/>
      <c r="L128" s="34"/>
    </row>
    <row r="129" customFormat="false" ht="15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69"/>
      <c r="I129" s="369"/>
      <c r="J129" s="369"/>
      <c r="K129" s="34"/>
      <c r="L129" s="34"/>
    </row>
    <row r="130" customFormat="false" ht="15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69"/>
      <c r="I130" s="369"/>
      <c r="J130" s="369"/>
      <c r="K130" s="34"/>
      <c r="L130" s="34"/>
    </row>
    <row r="131" customFormat="false" ht="15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69"/>
      <c r="I131" s="369"/>
      <c r="J131" s="369"/>
      <c r="K131" s="34"/>
      <c r="L131" s="34"/>
    </row>
    <row r="132" customFormat="false" ht="15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69"/>
      <c r="I132" s="369"/>
      <c r="J132" s="369"/>
      <c r="K132" s="34"/>
      <c r="L132" s="34"/>
    </row>
    <row r="133" customFormat="false" ht="15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69"/>
      <c r="I133" s="369"/>
      <c r="J133" s="369"/>
      <c r="K133" s="34"/>
      <c r="L133" s="34"/>
    </row>
    <row r="134" customFormat="false" ht="15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69"/>
      <c r="I134" s="369"/>
      <c r="J134" s="369"/>
      <c r="K134" s="34"/>
      <c r="L134" s="34"/>
    </row>
    <row r="135" customFormat="false" ht="15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69"/>
      <c r="I135" s="369"/>
      <c r="J135" s="369"/>
      <c r="K135" s="34"/>
      <c r="L135" s="34"/>
    </row>
    <row r="136" customFormat="false" ht="15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69"/>
      <c r="I136" s="369"/>
      <c r="J136" s="369"/>
      <c r="K136" s="34"/>
      <c r="L136" s="34"/>
    </row>
    <row r="137" customFormat="false" ht="15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69"/>
      <c r="I137" s="369"/>
      <c r="J137" s="369"/>
      <c r="K137" s="34"/>
      <c r="L137" s="34"/>
    </row>
    <row r="138" customFormat="false" ht="15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69"/>
      <c r="I138" s="369"/>
      <c r="J138" s="369"/>
      <c r="K138" s="34"/>
      <c r="L138" s="34"/>
    </row>
    <row r="139" customFormat="false" ht="15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69"/>
      <c r="I139" s="369"/>
      <c r="J139" s="369"/>
      <c r="K139" s="34"/>
      <c r="L139" s="34"/>
    </row>
    <row r="140" customFormat="false" ht="15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69"/>
      <c r="I140" s="369"/>
      <c r="J140" s="369"/>
      <c r="K140" s="34"/>
      <c r="L140" s="34"/>
    </row>
    <row r="141" customFormat="false" ht="15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69"/>
      <c r="I141" s="369"/>
      <c r="J141" s="369"/>
      <c r="K141" s="34"/>
      <c r="L141" s="34"/>
    </row>
    <row r="142" customFormat="false" ht="15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69"/>
      <c r="I142" s="369"/>
      <c r="J142" s="369"/>
      <c r="K142" s="34"/>
      <c r="L142" s="34"/>
    </row>
    <row r="143" customFormat="false" ht="15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69"/>
      <c r="I143" s="369"/>
      <c r="J143" s="369"/>
      <c r="K143" s="34"/>
      <c r="L143" s="34"/>
    </row>
    <row r="144" customFormat="false" ht="15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69"/>
      <c r="I144" s="369"/>
      <c r="J144" s="369"/>
      <c r="K144" s="34"/>
      <c r="L144" s="34"/>
    </row>
    <row r="145" customFormat="false" ht="15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69"/>
      <c r="I145" s="369"/>
      <c r="J145" s="369"/>
      <c r="K145" s="34"/>
      <c r="L145" s="34"/>
    </row>
    <row r="146" customFormat="false" ht="15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69"/>
      <c r="I146" s="369"/>
      <c r="J146" s="369"/>
      <c r="K146" s="34"/>
      <c r="L146" s="34"/>
    </row>
    <row r="147" customFormat="false" ht="15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69"/>
      <c r="I147" s="369"/>
      <c r="J147" s="369"/>
      <c r="K147" s="34"/>
      <c r="L147" s="34"/>
    </row>
    <row r="148" customFormat="false" ht="15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69"/>
      <c r="I148" s="369"/>
      <c r="J148" s="369"/>
      <c r="K148" s="34"/>
      <c r="L148" s="34"/>
    </row>
    <row r="149" customFormat="false" ht="15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69"/>
      <c r="I149" s="369"/>
      <c r="J149" s="369"/>
      <c r="K149" s="34"/>
      <c r="L149" s="34"/>
    </row>
    <row r="150" customFormat="false" ht="15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69"/>
      <c r="I150" s="369"/>
      <c r="J150" s="369"/>
      <c r="K150" s="34"/>
      <c r="L150" s="34"/>
    </row>
    <row r="151" customFormat="false" ht="15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69"/>
      <c r="I151" s="369"/>
      <c r="J151" s="369"/>
      <c r="K151" s="34"/>
      <c r="L151" s="34"/>
    </row>
    <row r="152" customFormat="false" ht="15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69"/>
      <c r="I152" s="369"/>
      <c r="J152" s="369"/>
      <c r="K152" s="34"/>
      <c r="L152" s="34"/>
    </row>
    <row r="153" customFormat="false" ht="15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69"/>
      <c r="I153" s="369"/>
      <c r="J153" s="369"/>
      <c r="K153" s="34"/>
      <c r="L153" s="34"/>
    </row>
    <row r="154" customFormat="false" ht="15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69"/>
      <c r="I154" s="369"/>
      <c r="J154" s="369"/>
      <c r="K154" s="34"/>
      <c r="L154" s="34"/>
    </row>
    <row r="155" customFormat="false" ht="15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69"/>
      <c r="I155" s="369"/>
      <c r="J155" s="369"/>
      <c r="K155" s="34"/>
      <c r="L155" s="34"/>
    </row>
    <row r="156" customFormat="false" ht="15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69"/>
      <c r="I156" s="369"/>
      <c r="J156" s="369"/>
      <c r="K156" s="34"/>
      <c r="L156" s="34"/>
    </row>
    <row r="157" customFormat="false" ht="15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69"/>
      <c r="I157" s="369"/>
      <c r="J157" s="369"/>
      <c r="K157" s="34"/>
      <c r="L157" s="34"/>
    </row>
    <row r="158" customFormat="false" ht="15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69"/>
      <c r="I158" s="369"/>
      <c r="J158" s="369"/>
      <c r="K158" s="34"/>
      <c r="L158" s="34"/>
    </row>
    <row r="159" customFormat="false" ht="15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69"/>
      <c r="I159" s="369"/>
      <c r="J159" s="369"/>
      <c r="K159" s="34"/>
      <c r="L159" s="34"/>
    </row>
    <row r="160" customFormat="false" ht="15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69"/>
      <c r="I160" s="369"/>
      <c r="J160" s="369"/>
      <c r="K160" s="34"/>
      <c r="L160" s="34"/>
    </row>
    <row r="161" customFormat="false" ht="15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69"/>
      <c r="I161" s="369"/>
      <c r="J161" s="369"/>
      <c r="K161" s="34"/>
      <c r="L161" s="34"/>
    </row>
    <row r="162" customFormat="false" ht="15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69"/>
      <c r="I162" s="369"/>
      <c r="J162" s="369"/>
      <c r="K162" s="34"/>
      <c r="L162" s="34"/>
    </row>
    <row r="163" customFormat="false" ht="15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69"/>
      <c r="I163" s="369"/>
      <c r="J163" s="369"/>
      <c r="K163" s="34"/>
      <c r="L163" s="34"/>
    </row>
    <row r="164" customFormat="false" ht="15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69"/>
      <c r="I164" s="369"/>
      <c r="J164" s="369"/>
      <c r="K164" s="34"/>
      <c r="L164" s="34"/>
    </row>
    <row r="165" customFormat="false" ht="15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69"/>
      <c r="I165" s="369"/>
      <c r="J165" s="369"/>
      <c r="K165" s="34"/>
      <c r="L165" s="34"/>
    </row>
    <row r="166" customFormat="false" ht="15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69"/>
      <c r="I166" s="369"/>
      <c r="J166" s="369"/>
      <c r="K166" s="34"/>
      <c r="L166" s="34"/>
    </row>
    <row r="167" customFormat="false" ht="15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69"/>
      <c r="I167" s="369"/>
      <c r="J167" s="369"/>
      <c r="K167" s="34"/>
      <c r="L167" s="34"/>
    </row>
    <row r="168" customFormat="false" ht="15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69"/>
      <c r="I168" s="369"/>
      <c r="J168" s="369"/>
      <c r="K168" s="34"/>
      <c r="L168" s="34"/>
    </row>
    <row r="169" customFormat="false" ht="15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69"/>
      <c r="I169" s="369"/>
      <c r="J169" s="369"/>
      <c r="K169" s="34"/>
      <c r="L169" s="34"/>
    </row>
    <row r="170" customFormat="false" ht="15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69"/>
      <c r="I170" s="369"/>
      <c r="J170" s="369"/>
      <c r="K170" s="34"/>
      <c r="L170" s="34"/>
    </row>
    <row r="171" customFormat="false" ht="15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69"/>
      <c r="I171" s="369"/>
      <c r="J171" s="369"/>
      <c r="K171" s="34"/>
      <c r="L171" s="34"/>
    </row>
    <row r="172" customFormat="false" ht="15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69"/>
      <c r="I172" s="369"/>
      <c r="J172" s="369"/>
      <c r="K172" s="34"/>
      <c r="L172" s="34"/>
    </row>
    <row r="173" customFormat="false" ht="15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69"/>
      <c r="I173" s="369"/>
      <c r="J173" s="369"/>
      <c r="K173" s="34"/>
      <c r="L173" s="34"/>
    </row>
    <row r="174" customFormat="false" ht="15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69"/>
      <c r="I174" s="369"/>
      <c r="J174" s="369"/>
      <c r="K174" s="34"/>
      <c r="L174" s="34"/>
    </row>
    <row r="175" customFormat="false" ht="15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69"/>
      <c r="I175" s="369"/>
      <c r="J175" s="369"/>
      <c r="K175" s="34"/>
      <c r="L175" s="34"/>
    </row>
    <row r="176" customFormat="false" ht="15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69"/>
      <c r="I176" s="369"/>
      <c r="J176" s="369"/>
      <c r="K176" s="34"/>
      <c r="L176" s="34"/>
    </row>
    <row r="177" customFormat="false" ht="15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69"/>
      <c r="I177" s="369"/>
      <c r="J177" s="369"/>
      <c r="K177" s="34"/>
      <c r="L177" s="34"/>
    </row>
    <row r="178" customFormat="false" ht="15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69"/>
      <c r="I178" s="369"/>
      <c r="J178" s="369"/>
      <c r="K178" s="34"/>
      <c r="L178" s="34"/>
    </row>
    <row r="179" customFormat="false" ht="15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69"/>
      <c r="I179" s="369"/>
      <c r="J179" s="369"/>
      <c r="K179" s="34"/>
      <c r="L179" s="34"/>
    </row>
    <row r="180" customFormat="false" ht="15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69"/>
      <c r="I180" s="369"/>
      <c r="J180" s="369"/>
      <c r="K180" s="34"/>
      <c r="L180" s="34"/>
    </row>
    <row r="181" customFormat="false" ht="15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69"/>
      <c r="I181" s="369"/>
      <c r="J181" s="369"/>
      <c r="K181" s="34"/>
      <c r="L181" s="34"/>
    </row>
    <row r="182" customFormat="false" ht="15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69"/>
      <c r="I182" s="369"/>
      <c r="J182" s="369"/>
      <c r="K182" s="34"/>
      <c r="L182" s="34"/>
    </row>
    <row r="183" customFormat="false" ht="15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69"/>
      <c r="I183" s="369"/>
      <c r="J183" s="369"/>
      <c r="K183" s="34"/>
      <c r="L183" s="34"/>
    </row>
    <row r="184" customFormat="false" ht="15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69"/>
      <c r="I184" s="369"/>
      <c r="J184" s="369"/>
      <c r="K184" s="34"/>
      <c r="L184" s="34"/>
    </row>
    <row r="185" customFormat="false" ht="15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69"/>
      <c r="I185" s="369"/>
      <c r="J185" s="369"/>
      <c r="K185" s="34"/>
      <c r="L185" s="34"/>
    </row>
    <row r="186" customFormat="false" ht="15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69"/>
      <c r="I186" s="369"/>
      <c r="J186" s="369"/>
      <c r="K186" s="34"/>
      <c r="L186" s="34"/>
    </row>
    <row r="187" customFormat="false" ht="15.7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69"/>
      <c r="I187" s="369"/>
      <c r="J187" s="369"/>
      <c r="K187" s="34"/>
      <c r="L187" s="34"/>
    </row>
    <row r="188" customFormat="false" ht="15.7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69"/>
      <c r="I188" s="369"/>
      <c r="J188" s="369"/>
      <c r="K188" s="34"/>
      <c r="L188" s="34"/>
    </row>
    <row r="189" customFormat="false" ht="15.7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69"/>
      <c r="I189" s="369"/>
      <c r="J189" s="369"/>
      <c r="K189" s="34"/>
      <c r="L189" s="34"/>
    </row>
    <row r="190" customFormat="false" ht="15.7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69"/>
      <c r="I190" s="369"/>
      <c r="J190" s="369"/>
      <c r="K190" s="34"/>
      <c r="L190" s="34"/>
    </row>
    <row r="191" customFormat="false" ht="15.7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69"/>
      <c r="I191" s="369"/>
      <c r="J191" s="369"/>
      <c r="K191" s="34"/>
      <c r="L191" s="34"/>
    </row>
    <row r="192" customFormat="false" ht="15.7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69"/>
      <c r="I192" s="369"/>
      <c r="J192" s="369"/>
      <c r="K192" s="34"/>
      <c r="L192" s="34"/>
    </row>
    <row r="193" customFormat="false" ht="15.7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69"/>
      <c r="I193" s="369"/>
      <c r="J193" s="369"/>
      <c r="K193" s="34"/>
      <c r="L193" s="34"/>
    </row>
    <row r="194" customFormat="false" ht="15.7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69"/>
      <c r="I194" s="369"/>
      <c r="J194" s="369"/>
      <c r="K194" s="34"/>
      <c r="L194" s="34"/>
    </row>
    <row r="195" customFormat="false" ht="15.7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69"/>
      <c r="I195" s="369"/>
      <c r="J195" s="369"/>
      <c r="K195" s="34"/>
      <c r="L195" s="34"/>
    </row>
    <row r="196" customFormat="false" ht="15.7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69"/>
      <c r="I196" s="369"/>
      <c r="J196" s="369"/>
      <c r="K196" s="34"/>
      <c r="L196" s="34"/>
    </row>
    <row r="197" customFormat="false" ht="15.7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69"/>
      <c r="I197" s="369"/>
      <c r="J197" s="369"/>
      <c r="K197" s="34"/>
      <c r="L197" s="34"/>
    </row>
    <row r="198" customFormat="false" ht="15.7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69"/>
      <c r="I198" s="369"/>
      <c r="J198" s="369"/>
      <c r="K198" s="34"/>
      <c r="L198" s="34"/>
    </row>
    <row r="199" customFormat="false" ht="15.7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69"/>
      <c r="I199" s="369"/>
      <c r="J199" s="369"/>
      <c r="K199" s="34"/>
      <c r="L199" s="34"/>
    </row>
    <row r="200" customFormat="false" ht="15.7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69"/>
      <c r="I200" s="369"/>
      <c r="J200" s="369"/>
      <c r="K200" s="34"/>
      <c r="L200" s="34"/>
    </row>
    <row r="201" customFormat="false" ht="15.7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69"/>
      <c r="I201" s="369"/>
      <c r="J201" s="369"/>
      <c r="K201" s="34"/>
      <c r="L201" s="34"/>
    </row>
    <row r="202" customFormat="false" ht="15.7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69"/>
      <c r="I202" s="369"/>
      <c r="J202" s="369"/>
      <c r="K202" s="34"/>
      <c r="L202" s="34"/>
    </row>
    <row r="203" customFormat="false" ht="15.7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69"/>
      <c r="I203" s="369"/>
      <c r="J203" s="369"/>
      <c r="K203" s="34"/>
      <c r="L203" s="34"/>
    </row>
    <row r="204" customFormat="false" ht="15.7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69"/>
      <c r="I204" s="369"/>
      <c r="J204" s="369"/>
      <c r="K204" s="34"/>
      <c r="L204" s="34"/>
    </row>
    <row r="205" customFormat="false" ht="15.7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69"/>
      <c r="I205" s="369"/>
      <c r="J205" s="369"/>
      <c r="K205" s="34"/>
      <c r="L205" s="34"/>
    </row>
    <row r="206" customFormat="false" ht="15.7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69"/>
      <c r="I206" s="369"/>
      <c r="J206" s="369"/>
      <c r="K206" s="34"/>
      <c r="L206" s="34"/>
    </row>
    <row r="207" customFormat="false" ht="15.7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69"/>
      <c r="I207" s="369"/>
      <c r="J207" s="369"/>
      <c r="K207" s="34"/>
      <c r="L207" s="34"/>
    </row>
    <row r="208" customFormat="false" ht="15.7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69"/>
      <c r="I208" s="369"/>
      <c r="J208" s="369"/>
      <c r="K208" s="34"/>
      <c r="L208" s="34"/>
    </row>
    <row r="209" customFormat="false" ht="15.7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69"/>
      <c r="I209" s="369"/>
      <c r="J209" s="369"/>
      <c r="K209" s="34"/>
      <c r="L209" s="34"/>
    </row>
    <row r="210" customFormat="false" ht="15.7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69"/>
      <c r="I210" s="369"/>
      <c r="J210" s="369"/>
      <c r="K210" s="34"/>
      <c r="L210" s="34"/>
    </row>
    <row r="211" customFormat="false" ht="15.7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69"/>
      <c r="I211" s="369"/>
      <c r="J211" s="369"/>
      <c r="K211" s="34"/>
      <c r="L211" s="34"/>
    </row>
    <row r="212" customFormat="false" ht="15.7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69"/>
      <c r="I212" s="369"/>
      <c r="J212" s="369"/>
      <c r="K212" s="34"/>
      <c r="L212" s="34"/>
    </row>
    <row r="213" customFormat="false" ht="15.7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69"/>
      <c r="I213" s="369"/>
      <c r="J213" s="369"/>
      <c r="K213" s="34"/>
      <c r="L213" s="34"/>
    </row>
    <row r="214" customFormat="false" ht="15.7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69"/>
      <c r="I214" s="369"/>
      <c r="J214" s="369"/>
      <c r="K214" s="34"/>
      <c r="L214" s="34"/>
    </row>
    <row r="215" customFormat="false" ht="15.7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69"/>
      <c r="I215" s="369"/>
      <c r="J215" s="369"/>
      <c r="K215" s="34"/>
      <c r="L215" s="34"/>
    </row>
    <row r="216" customFormat="false" ht="15.7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69"/>
      <c r="I216" s="369"/>
      <c r="J216" s="369"/>
      <c r="K216" s="34"/>
      <c r="L216" s="34"/>
    </row>
    <row r="217" customFormat="false" ht="15.7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69"/>
      <c r="I217" s="369"/>
      <c r="J217" s="369"/>
      <c r="K217" s="34"/>
      <c r="L217" s="34"/>
    </row>
    <row r="218" customFormat="false" ht="15.7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69"/>
      <c r="I218" s="369"/>
      <c r="J218" s="369"/>
      <c r="K218" s="34"/>
      <c r="L218" s="34"/>
    </row>
    <row r="219" customFormat="false" ht="15.7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69"/>
      <c r="I219" s="369"/>
      <c r="J219" s="369"/>
      <c r="K219" s="34"/>
      <c r="L219" s="34"/>
    </row>
    <row r="220" customFormat="false" ht="15.7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69"/>
      <c r="I220" s="369"/>
      <c r="J220" s="369"/>
      <c r="K220" s="34"/>
      <c r="L220" s="34"/>
    </row>
    <row r="221" customFormat="false" ht="15.7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69"/>
      <c r="I221" s="369"/>
      <c r="J221" s="369"/>
      <c r="K221" s="34"/>
      <c r="L221" s="34"/>
    </row>
    <row r="222" customFormat="false" ht="15.7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69"/>
      <c r="I222" s="369"/>
      <c r="J222" s="369"/>
      <c r="K222" s="34"/>
      <c r="L222" s="34"/>
    </row>
    <row r="223" customFormat="false" ht="15.7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69"/>
      <c r="I223" s="369"/>
      <c r="J223" s="369"/>
      <c r="K223" s="34"/>
      <c r="L223" s="34"/>
    </row>
    <row r="224" customFormat="false" ht="15.7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69"/>
      <c r="I224" s="369"/>
      <c r="J224" s="369"/>
      <c r="K224" s="34"/>
      <c r="L224" s="34"/>
    </row>
    <row r="225" customFormat="false" ht="15.75" hidden="false" customHeight="false" outlineLevel="0" collapsed="false">
      <c r="A225" s="34"/>
      <c r="B225" s="34"/>
      <c r="C225" s="34"/>
      <c r="D225" s="34"/>
      <c r="E225" s="34"/>
      <c r="F225" s="34"/>
      <c r="G225" s="34"/>
      <c r="H225" s="369"/>
      <c r="I225" s="369"/>
      <c r="J225" s="369"/>
      <c r="K225" s="34"/>
      <c r="L225" s="34"/>
    </row>
    <row r="226" customFormat="false" ht="15.75" hidden="false" customHeight="false" outlineLevel="0" collapsed="false">
      <c r="A226" s="34"/>
      <c r="B226" s="34"/>
      <c r="C226" s="34"/>
      <c r="D226" s="34"/>
      <c r="E226" s="34"/>
      <c r="F226" s="34"/>
      <c r="G226" s="34"/>
      <c r="H226" s="369"/>
      <c r="I226" s="369"/>
      <c r="J226" s="369"/>
      <c r="K226" s="34"/>
      <c r="L226" s="34"/>
    </row>
    <row r="227" customFormat="false" ht="15.75" hidden="false" customHeight="false" outlineLevel="0" collapsed="false">
      <c r="A227" s="34"/>
      <c r="B227" s="34"/>
      <c r="C227" s="34"/>
      <c r="D227" s="34"/>
      <c r="E227" s="34"/>
      <c r="F227" s="34"/>
      <c r="G227" s="34"/>
      <c r="H227" s="369"/>
      <c r="I227" s="369"/>
      <c r="J227" s="369"/>
      <c r="K227" s="34"/>
      <c r="L227" s="34"/>
    </row>
    <row r="228" customFormat="false" ht="15.75" hidden="false" customHeight="false" outlineLevel="0" collapsed="false">
      <c r="A228" s="34"/>
      <c r="B228" s="34"/>
      <c r="C228" s="34"/>
      <c r="D228" s="34"/>
      <c r="E228" s="34"/>
      <c r="F228" s="34"/>
      <c r="G228" s="34"/>
      <c r="H228" s="369"/>
      <c r="I228" s="369"/>
      <c r="J228" s="369"/>
      <c r="K228" s="34"/>
      <c r="L228" s="34"/>
    </row>
    <row r="229" customFormat="false" ht="15.75" hidden="false" customHeight="false" outlineLevel="0" collapsed="false">
      <c r="A229" s="34"/>
      <c r="B229" s="34"/>
      <c r="C229" s="34"/>
      <c r="D229" s="34"/>
      <c r="E229" s="34"/>
      <c r="F229" s="34"/>
      <c r="G229" s="34"/>
      <c r="H229" s="369"/>
      <c r="I229" s="369"/>
      <c r="J229" s="369"/>
      <c r="K229" s="34"/>
      <c r="L229" s="34"/>
    </row>
    <row r="230" customFormat="false" ht="15.75" hidden="false" customHeight="false" outlineLevel="0" collapsed="false">
      <c r="A230" s="34"/>
      <c r="B230" s="34"/>
      <c r="C230" s="34"/>
      <c r="D230" s="34"/>
      <c r="E230" s="34"/>
      <c r="F230" s="34"/>
      <c r="G230" s="34"/>
      <c r="H230" s="369"/>
      <c r="I230" s="369"/>
      <c r="J230" s="369"/>
      <c r="K230" s="34"/>
      <c r="L230" s="34"/>
    </row>
    <row r="231" customFormat="false" ht="15.75" hidden="false" customHeight="false" outlineLevel="0" collapsed="false">
      <c r="A231" s="34"/>
      <c r="B231" s="34"/>
      <c r="C231" s="34"/>
      <c r="D231" s="34"/>
      <c r="E231" s="34"/>
      <c r="F231" s="34"/>
      <c r="G231" s="34"/>
      <c r="H231" s="369"/>
      <c r="I231" s="369"/>
      <c r="J231" s="369"/>
      <c r="K231" s="34"/>
      <c r="L231" s="34"/>
    </row>
    <row r="232" customFormat="false" ht="15.75" hidden="false" customHeight="false" outlineLevel="0" collapsed="false">
      <c r="A232" s="34"/>
      <c r="B232" s="34"/>
      <c r="C232" s="34"/>
      <c r="D232" s="34"/>
      <c r="E232" s="34"/>
      <c r="F232" s="34"/>
      <c r="G232" s="34"/>
      <c r="H232" s="369"/>
      <c r="I232" s="369"/>
      <c r="J232" s="369"/>
      <c r="K232" s="34"/>
      <c r="L232" s="34"/>
    </row>
    <row r="233" customFormat="false" ht="15.75" hidden="false" customHeight="false" outlineLevel="0" collapsed="false">
      <c r="A233" s="34"/>
      <c r="B233" s="34"/>
      <c r="C233" s="34"/>
      <c r="D233" s="34"/>
      <c r="E233" s="34"/>
      <c r="F233" s="34"/>
      <c r="G233" s="34"/>
      <c r="H233" s="369"/>
      <c r="I233" s="369"/>
      <c r="J233" s="369"/>
      <c r="K233" s="34"/>
      <c r="L233" s="34"/>
    </row>
    <row r="234" customFormat="false" ht="15.75" hidden="false" customHeight="false" outlineLevel="0" collapsed="false">
      <c r="A234" s="34"/>
      <c r="B234" s="34"/>
      <c r="C234" s="34"/>
      <c r="D234" s="34"/>
      <c r="E234" s="34"/>
      <c r="F234" s="34"/>
      <c r="G234" s="34"/>
      <c r="H234" s="369"/>
      <c r="I234" s="369"/>
      <c r="J234" s="369"/>
      <c r="K234" s="34"/>
      <c r="L234" s="34"/>
    </row>
    <row r="235" customFormat="false" ht="15.75" hidden="false" customHeight="false" outlineLevel="0" collapsed="false">
      <c r="A235" s="34"/>
      <c r="B235" s="34"/>
      <c r="C235" s="34"/>
      <c r="D235" s="34"/>
      <c r="E235" s="34"/>
      <c r="F235" s="34"/>
      <c r="G235" s="34"/>
      <c r="H235" s="369"/>
      <c r="I235" s="369"/>
      <c r="J235" s="369"/>
      <c r="K235" s="34"/>
      <c r="L235" s="34"/>
    </row>
    <row r="236" customFormat="false" ht="15.75" hidden="false" customHeight="false" outlineLevel="0" collapsed="false">
      <c r="A236" s="34"/>
      <c r="B236" s="34"/>
      <c r="C236" s="34"/>
      <c r="D236" s="34"/>
      <c r="E236" s="34"/>
      <c r="F236" s="34"/>
      <c r="G236" s="34"/>
      <c r="H236" s="369"/>
      <c r="I236" s="369"/>
      <c r="J236" s="369"/>
      <c r="K236" s="34"/>
      <c r="L236" s="34"/>
    </row>
    <row r="237" customFormat="false" ht="15.75" hidden="false" customHeight="false" outlineLevel="0" collapsed="false">
      <c r="A237" s="34"/>
      <c r="B237" s="34"/>
      <c r="C237" s="34"/>
      <c r="D237" s="34"/>
      <c r="E237" s="34"/>
      <c r="F237" s="34"/>
      <c r="G237" s="34"/>
      <c r="H237" s="369"/>
      <c r="I237" s="369"/>
      <c r="J237" s="369"/>
      <c r="K237" s="34"/>
      <c r="L237" s="34"/>
    </row>
    <row r="238" customFormat="false" ht="15.75" hidden="false" customHeight="false" outlineLevel="0" collapsed="false">
      <c r="A238" s="34"/>
      <c r="B238" s="34"/>
      <c r="C238" s="34"/>
      <c r="D238" s="34"/>
      <c r="E238" s="34"/>
      <c r="F238" s="34"/>
      <c r="G238" s="34"/>
      <c r="H238" s="369"/>
      <c r="I238" s="369"/>
      <c r="J238" s="369"/>
      <c r="K238" s="34"/>
      <c r="L238" s="34"/>
    </row>
    <row r="239" customFormat="false" ht="15.75" hidden="false" customHeight="false" outlineLevel="0" collapsed="false">
      <c r="A239" s="34"/>
      <c r="B239" s="34"/>
      <c r="C239" s="34"/>
      <c r="D239" s="34"/>
      <c r="E239" s="34"/>
      <c r="F239" s="34"/>
      <c r="G239" s="34"/>
      <c r="H239" s="369"/>
      <c r="I239" s="369"/>
      <c r="J239" s="369"/>
      <c r="K239" s="34"/>
      <c r="L239" s="34"/>
    </row>
    <row r="240" customFormat="false" ht="15.75" hidden="false" customHeight="false" outlineLevel="0" collapsed="false">
      <c r="A240" s="34"/>
      <c r="B240" s="34"/>
      <c r="C240" s="34"/>
      <c r="D240" s="34"/>
      <c r="E240" s="34"/>
      <c r="F240" s="34"/>
      <c r="G240" s="34"/>
      <c r="H240" s="369"/>
      <c r="I240" s="369"/>
      <c r="J240" s="369"/>
      <c r="K240" s="34"/>
      <c r="L240" s="34"/>
    </row>
    <row r="241" customFormat="false" ht="15.75" hidden="false" customHeight="false" outlineLevel="0" collapsed="false">
      <c r="A241" s="34"/>
      <c r="B241" s="34"/>
      <c r="C241" s="34"/>
      <c r="D241" s="34"/>
      <c r="E241" s="34"/>
      <c r="F241" s="34"/>
      <c r="G241" s="34"/>
      <c r="H241" s="369"/>
      <c r="I241" s="369"/>
      <c r="J241" s="369"/>
      <c r="K241" s="34"/>
      <c r="L241" s="34"/>
    </row>
    <row r="242" customFormat="false" ht="15.75" hidden="false" customHeight="false" outlineLevel="0" collapsed="false">
      <c r="A242" s="34"/>
      <c r="B242" s="34"/>
      <c r="C242" s="34"/>
      <c r="D242" s="34"/>
      <c r="E242" s="34"/>
      <c r="F242" s="34"/>
      <c r="G242" s="34"/>
      <c r="H242" s="369"/>
      <c r="I242" s="369"/>
      <c r="J242" s="369"/>
      <c r="K242" s="34"/>
      <c r="L242" s="34"/>
    </row>
    <row r="243" customFormat="false" ht="15.75" hidden="false" customHeight="false" outlineLevel="0" collapsed="false">
      <c r="A243" s="34"/>
      <c r="B243" s="34"/>
      <c r="C243" s="34"/>
      <c r="D243" s="34"/>
      <c r="E243" s="34"/>
      <c r="F243" s="34"/>
      <c r="G243" s="34"/>
      <c r="H243" s="369"/>
      <c r="I243" s="369"/>
      <c r="J243" s="369"/>
      <c r="K243" s="34"/>
      <c r="L243" s="34"/>
    </row>
    <row r="244" customFormat="false" ht="15.75" hidden="false" customHeight="false" outlineLevel="0" collapsed="false">
      <c r="A244" s="34"/>
      <c r="B244" s="34"/>
      <c r="C244" s="34"/>
      <c r="D244" s="34"/>
      <c r="E244" s="34"/>
      <c r="F244" s="34"/>
      <c r="G244" s="34"/>
      <c r="H244" s="369"/>
      <c r="I244" s="369"/>
      <c r="J244" s="369"/>
      <c r="K244" s="34"/>
      <c r="L244" s="34"/>
    </row>
    <row r="245" customFormat="false" ht="15.75" hidden="false" customHeight="false" outlineLevel="0" collapsed="false">
      <c r="A245" s="34"/>
      <c r="B245" s="34"/>
      <c r="C245" s="34"/>
      <c r="D245" s="34"/>
      <c r="E245" s="34"/>
      <c r="F245" s="34"/>
      <c r="G245" s="34"/>
      <c r="H245" s="369"/>
      <c r="I245" s="369"/>
      <c r="J245" s="369"/>
      <c r="K245" s="34"/>
      <c r="L245" s="34"/>
    </row>
    <row r="246" customFormat="false" ht="15.75" hidden="false" customHeight="false" outlineLevel="0" collapsed="false">
      <c r="A246" s="34"/>
      <c r="B246" s="34"/>
      <c r="C246" s="34"/>
      <c r="D246" s="34"/>
      <c r="E246" s="34"/>
      <c r="F246" s="34"/>
      <c r="G246" s="34"/>
      <c r="H246" s="369"/>
      <c r="I246" s="369"/>
      <c r="J246" s="369"/>
      <c r="K246" s="34"/>
      <c r="L246" s="34"/>
    </row>
    <row r="247" customFormat="false" ht="15.75" hidden="false" customHeight="false" outlineLevel="0" collapsed="false">
      <c r="A247" s="34"/>
      <c r="B247" s="34"/>
      <c r="C247" s="34"/>
      <c r="D247" s="34"/>
      <c r="E247" s="34"/>
      <c r="F247" s="34"/>
      <c r="G247" s="34"/>
      <c r="H247" s="369"/>
      <c r="I247" s="369"/>
      <c r="J247" s="369"/>
      <c r="K247" s="34"/>
      <c r="L247" s="34"/>
    </row>
    <row r="248" customFormat="false" ht="15.75" hidden="false" customHeight="false" outlineLevel="0" collapsed="false">
      <c r="A248" s="34"/>
      <c r="B248" s="34"/>
      <c r="C248" s="34"/>
      <c r="D248" s="34"/>
      <c r="E248" s="34"/>
      <c r="F248" s="34"/>
      <c r="G248" s="34"/>
      <c r="H248" s="369"/>
      <c r="I248" s="369"/>
      <c r="J248" s="369"/>
      <c r="K248" s="34"/>
      <c r="L248" s="34"/>
    </row>
    <row r="249" customFormat="false" ht="15.75" hidden="false" customHeight="false" outlineLevel="0" collapsed="false">
      <c r="A249" s="34"/>
      <c r="B249" s="34"/>
      <c r="C249" s="34"/>
      <c r="D249" s="34"/>
      <c r="E249" s="34"/>
      <c r="F249" s="34"/>
      <c r="G249" s="34"/>
      <c r="H249" s="369"/>
      <c r="I249" s="369"/>
      <c r="J249" s="369"/>
      <c r="K249" s="34"/>
      <c r="L249" s="34"/>
    </row>
    <row r="250" customFormat="false" ht="15.75" hidden="false" customHeight="false" outlineLevel="0" collapsed="false">
      <c r="A250" s="34"/>
      <c r="B250" s="34"/>
      <c r="C250" s="34"/>
      <c r="D250" s="34"/>
      <c r="E250" s="34"/>
      <c r="F250" s="34"/>
      <c r="G250" s="34"/>
      <c r="H250" s="369"/>
      <c r="I250" s="369"/>
      <c r="J250" s="369"/>
      <c r="K250" s="34"/>
      <c r="L250" s="34"/>
    </row>
    <row r="251" customFormat="false" ht="15.75" hidden="false" customHeight="false" outlineLevel="0" collapsed="false">
      <c r="A251" s="34"/>
      <c r="B251" s="34"/>
      <c r="C251" s="34"/>
      <c r="D251" s="34"/>
      <c r="E251" s="34"/>
      <c r="F251" s="34"/>
      <c r="G251" s="34"/>
      <c r="H251" s="369"/>
      <c r="I251" s="369"/>
      <c r="J251" s="369"/>
      <c r="K251" s="34"/>
      <c r="L251" s="34"/>
    </row>
    <row r="252" customFormat="false" ht="15.75" hidden="false" customHeight="false" outlineLevel="0" collapsed="false">
      <c r="A252" s="34"/>
      <c r="B252" s="34"/>
      <c r="C252" s="34"/>
      <c r="D252" s="34"/>
      <c r="E252" s="34"/>
      <c r="F252" s="34"/>
      <c r="G252" s="34"/>
      <c r="H252" s="369"/>
      <c r="I252" s="369"/>
      <c r="J252" s="369"/>
      <c r="K252" s="34"/>
      <c r="L252" s="34"/>
    </row>
    <row r="253" customFormat="false" ht="15.75" hidden="false" customHeight="false" outlineLevel="0" collapsed="false">
      <c r="A253" s="34"/>
      <c r="B253" s="34"/>
      <c r="C253" s="34"/>
      <c r="D253" s="34"/>
      <c r="E253" s="34"/>
      <c r="F253" s="34"/>
      <c r="G253" s="34"/>
      <c r="H253" s="369"/>
      <c r="I253" s="369"/>
      <c r="J253" s="369"/>
      <c r="K253" s="34"/>
      <c r="L253" s="34"/>
    </row>
    <row r="254" customFormat="false" ht="15.75" hidden="false" customHeight="false" outlineLevel="0" collapsed="false">
      <c r="A254" s="34"/>
      <c r="B254" s="34"/>
      <c r="C254" s="34"/>
      <c r="D254" s="34"/>
      <c r="E254" s="34"/>
      <c r="F254" s="34"/>
      <c r="G254" s="34"/>
      <c r="H254" s="369"/>
      <c r="I254" s="369"/>
      <c r="J254" s="369"/>
      <c r="K254" s="34"/>
      <c r="L254" s="34"/>
    </row>
    <row r="255" customFormat="false" ht="15.75" hidden="false" customHeight="false" outlineLevel="0" collapsed="false">
      <c r="A255" s="34"/>
      <c r="B255" s="34"/>
      <c r="C255" s="34"/>
      <c r="D255" s="34"/>
      <c r="E255" s="34"/>
      <c r="F255" s="34"/>
      <c r="G255" s="34"/>
      <c r="H255" s="369"/>
      <c r="I255" s="369"/>
      <c r="J255" s="369"/>
      <c r="K255" s="34"/>
      <c r="L255" s="34"/>
    </row>
    <row r="256" customFormat="false" ht="15.75" hidden="false" customHeight="false" outlineLevel="0" collapsed="false">
      <c r="A256" s="34"/>
      <c r="B256" s="34"/>
      <c r="C256" s="34"/>
      <c r="D256" s="34"/>
      <c r="E256" s="34"/>
      <c r="F256" s="34"/>
      <c r="G256" s="34"/>
      <c r="H256" s="369"/>
      <c r="I256" s="369"/>
      <c r="J256" s="369"/>
      <c r="K256" s="34"/>
      <c r="L256" s="34"/>
    </row>
    <row r="257" customFormat="false" ht="15.75" hidden="false" customHeight="false" outlineLevel="0" collapsed="false">
      <c r="A257" s="34"/>
      <c r="B257" s="34"/>
      <c r="C257" s="34"/>
      <c r="D257" s="34"/>
      <c r="E257" s="34"/>
      <c r="F257" s="34"/>
      <c r="G257" s="34"/>
      <c r="H257" s="369"/>
      <c r="I257" s="369"/>
      <c r="J257" s="369"/>
      <c r="K257" s="34"/>
      <c r="L257" s="34"/>
    </row>
    <row r="258" customFormat="false" ht="15.75" hidden="false" customHeight="false" outlineLevel="0" collapsed="false">
      <c r="A258" s="34"/>
      <c r="B258" s="34"/>
      <c r="C258" s="34"/>
      <c r="D258" s="34"/>
      <c r="E258" s="34"/>
      <c r="F258" s="34"/>
      <c r="G258" s="34"/>
      <c r="H258" s="369"/>
      <c r="I258" s="369"/>
      <c r="J258" s="369"/>
      <c r="K258" s="34"/>
      <c r="L258" s="34"/>
    </row>
    <row r="259" customFormat="false" ht="15.75" hidden="false" customHeight="false" outlineLevel="0" collapsed="false">
      <c r="A259" s="34"/>
      <c r="B259" s="34"/>
      <c r="C259" s="34"/>
      <c r="D259" s="34"/>
      <c r="E259" s="34"/>
      <c r="F259" s="34"/>
      <c r="G259" s="34"/>
      <c r="H259" s="369"/>
      <c r="I259" s="369"/>
      <c r="J259" s="369"/>
      <c r="K259" s="34"/>
      <c r="L259" s="34"/>
    </row>
    <row r="260" customFormat="false" ht="15.75" hidden="false" customHeight="false" outlineLevel="0" collapsed="false">
      <c r="A260" s="34"/>
      <c r="B260" s="34"/>
      <c r="C260" s="34"/>
      <c r="D260" s="34"/>
      <c r="E260" s="34"/>
      <c r="F260" s="34"/>
      <c r="G260" s="34"/>
      <c r="H260" s="369"/>
      <c r="I260" s="369"/>
      <c r="J260" s="369"/>
      <c r="K260" s="34"/>
      <c r="L260" s="34"/>
    </row>
    <row r="261" customFormat="false" ht="15.75" hidden="false" customHeight="false" outlineLevel="0" collapsed="false">
      <c r="A261" s="34"/>
      <c r="B261" s="34"/>
      <c r="C261" s="34"/>
      <c r="D261" s="34"/>
      <c r="E261" s="34"/>
      <c r="F261" s="34"/>
      <c r="G261" s="34"/>
      <c r="H261" s="369"/>
      <c r="I261" s="369"/>
      <c r="J261" s="369"/>
      <c r="K261" s="34"/>
      <c r="L261" s="34"/>
    </row>
    <row r="262" customFormat="false" ht="15.75" hidden="false" customHeight="false" outlineLevel="0" collapsed="false">
      <c r="A262" s="34"/>
      <c r="B262" s="34"/>
      <c r="C262" s="34"/>
      <c r="D262" s="34"/>
      <c r="E262" s="34"/>
      <c r="F262" s="34"/>
      <c r="G262" s="34"/>
      <c r="H262" s="369"/>
      <c r="I262" s="369"/>
      <c r="J262" s="369"/>
      <c r="K262" s="34"/>
      <c r="L262" s="34"/>
    </row>
    <row r="263" customFormat="false" ht="15.75" hidden="false" customHeight="false" outlineLevel="0" collapsed="false">
      <c r="A263" s="34"/>
      <c r="B263" s="34"/>
      <c r="C263" s="34"/>
      <c r="D263" s="34"/>
      <c r="E263" s="34"/>
      <c r="F263" s="34"/>
      <c r="G263" s="34"/>
      <c r="H263" s="369"/>
      <c r="I263" s="369"/>
      <c r="J263" s="369"/>
      <c r="K263" s="34"/>
      <c r="L263" s="34"/>
    </row>
    <row r="264" customFormat="false" ht="15.75" hidden="false" customHeight="false" outlineLevel="0" collapsed="false">
      <c r="A264" s="34"/>
      <c r="B264" s="34"/>
      <c r="C264" s="34"/>
      <c r="D264" s="34"/>
      <c r="E264" s="34"/>
      <c r="F264" s="34"/>
      <c r="G264" s="34"/>
      <c r="H264" s="369"/>
      <c r="I264" s="369"/>
      <c r="J264" s="369"/>
      <c r="K264" s="34"/>
      <c r="L264" s="34"/>
    </row>
    <row r="265" customFormat="false" ht="15.75" hidden="false" customHeight="false" outlineLevel="0" collapsed="false">
      <c r="A265" s="34"/>
      <c r="B265" s="34"/>
      <c r="C265" s="34"/>
      <c r="D265" s="34"/>
      <c r="E265" s="34"/>
      <c r="F265" s="34"/>
      <c r="G265" s="34"/>
      <c r="H265" s="369"/>
      <c r="I265" s="369"/>
      <c r="J265" s="369"/>
      <c r="K265" s="34"/>
      <c r="L265" s="34"/>
    </row>
    <row r="266" customFormat="false" ht="15.75" hidden="false" customHeight="false" outlineLevel="0" collapsed="false">
      <c r="A266" s="34"/>
      <c r="B266" s="34"/>
      <c r="C266" s="34"/>
      <c r="D266" s="34"/>
      <c r="E266" s="34"/>
      <c r="F266" s="34"/>
      <c r="G266" s="34"/>
      <c r="H266" s="369"/>
      <c r="I266" s="369"/>
      <c r="J266" s="369"/>
      <c r="K266" s="34"/>
      <c r="L266" s="34"/>
    </row>
    <row r="267" customFormat="false" ht="15.75" hidden="false" customHeight="false" outlineLevel="0" collapsed="false">
      <c r="A267" s="34"/>
      <c r="B267" s="34"/>
      <c r="C267" s="34"/>
      <c r="D267" s="34"/>
      <c r="E267" s="34"/>
      <c r="F267" s="34"/>
      <c r="G267" s="34"/>
      <c r="H267" s="369"/>
      <c r="I267" s="369"/>
      <c r="J267" s="369"/>
      <c r="K267" s="34"/>
      <c r="L267" s="34"/>
    </row>
    <row r="268" customFormat="false" ht="15.75" hidden="false" customHeight="false" outlineLevel="0" collapsed="false">
      <c r="A268" s="34"/>
      <c r="B268" s="34"/>
      <c r="C268" s="34"/>
      <c r="D268" s="34"/>
      <c r="E268" s="34"/>
      <c r="F268" s="34"/>
      <c r="G268" s="34"/>
      <c r="H268" s="369"/>
      <c r="I268" s="369"/>
      <c r="J268" s="369"/>
      <c r="K268" s="34"/>
      <c r="L268" s="34"/>
    </row>
    <row r="269" customFormat="false" ht="15.75" hidden="false" customHeight="false" outlineLevel="0" collapsed="false">
      <c r="A269" s="34"/>
      <c r="B269" s="34"/>
      <c r="C269" s="34"/>
      <c r="D269" s="34"/>
      <c r="E269" s="34"/>
      <c r="F269" s="34"/>
      <c r="G269" s="34"/>
      <c r="H269" s="369"/>
      <c r="I269" s="369"/>
      <c r="J269" s="369"/>
      <c r="K269" s="34"/>
      <c r="L269" s="34"/>
    </row>
    <row r="270" customFormat="false" ht="15.75" hidden="false" customHeight="false" outlineLevel="0" collapsed="false">
      <c r="A270" s="34"/>
      <c r="B270" s="34"/>
      <c r="C270" s="34"/>
      <c r="D270" s="34"/>
      <c r="E270" s="34"/>
      <c r="F270" s="34"/>
      <c r="G270" s="34"/>
      <c r="H270" s="369"/>
      <c r="I270" s="369"/>
      <c r="J270" s="369"/>
      <c r="K270" s="34"/>
      <c r="L270" s="34"/>
    </row>
    <row r="271" customFormat="false" ht="15.75" hidden="false" customHeight="false" outlineLevel="0" collapsed="false">
      <c r="A271" s="34"/>
      <c r="B271" s="34"/>
      <c r="C271" s="34"/>
      <c r="D271" s="34"/>
      <c r="E271" s="34"/>
      <c r="F271" s="34"/>
      <c r="G271" s="34"/>
      <c r="H271" s="369"/>
      <c r="I271" s="369"/>
      <c r="J271" s="369"/>
      <c r="K271" s="34"/>
      <c r="L271" s="34"/>
    </row>
    <row r="272" customFormat="false" ht="15.75" hidden="false" customHeight="false" outlineLevel="0" collapsed="false">
      <c r="A272" s="34"/>
      <c r="B272" s="34"/>
      <c r="C272" s="34"/>
      <c r="D272" s="34"/>
      <c r="E272" s="34"/>
      <c r="F272" s="34"/>
      <c r="G272" s="34"/>
      <c r="H272" s="369"/>
      <c r="I272" s="369"/>
      <c r="J272" s="369"/>
      <c r="K272" s="34"/>
      <c r="L272" s="34"/>
    </row>
    <row r="273" customFormat="false" ht="15.75" hidden="false" customHeight="false" outlineLevel="0" collapsed="false">
      <c r="A273" s="34"/>
      <c r="B273" s="34"/>
      <c r="C273" s="34"/>
      <c r="D273" s="34"/>
      <c r="E273" s="34"/>
      <c r="F273" s="34"/>
      <c r="G273" s="34"/>
      <c r="H273" s="369"/>
      <c r="I273" s="369"/>
      <c r="J273" s="369"/>
      <c r="K273" s="34"/>
      <c r="L273" s="34"/>
    </row>
    <row r="274" customFormat="false" ht="15.75" hidden="false" customHeight="false" outlineLevel="0" collapsed="false">
      <c r="A274" s="34"/>
      <c r="B274" s="34"/>
      <c r="C274" s="34"/>
      <c r="D274" s="34"/>
      <c r="E274" s="34"/>
      <c r="F274" s="34"/>
      <c r="G274" s="34"/>
      <c r="H274" s="369"/>
      <c r="I274" s="369"/>
      <c r="J274" s="369"/>
      <c r="K274" s="34"/>
      <c r="L274" s="34"/>
    </row>
    <row r="275" customFormat="false" ht="15.75" hidden="false" customHeight="false" outlineLevel="0" collapsed="false">
      <c r="A275" s="34"/>
      <c r="B275" s="34"/>
      <c r="C275" s="34"/>
      <c r="D275" s="34"/>
      <c r="E275" s="34"/>
      <c r="F275" s="34"/>
      <c r="G275" s="34"/>
      <c r="H275" s="369"/>
      <c r="I275" s="369"/>
      <c r="J275" s="369"/>
      <c r="K275" s="34"/>
      <c r="L275" s="34"/>
    </row>
    <row r="276" customFormat="false" ht="15.75" hidden="false" customHeight="false" outlineLevel="0" collapsed="false">
      <c r="A276" s="34"/>
      <c r="B276" s="34"/>
      <c r="C276" s="34"/>
      <c r="D276" s="34"/>
      <c r="E276" s="34"/>
      <c r="F276" s="34"/>
      <c r="G276" s="34"/>
      <c r="H276" s="369"/>
      <c r="I276" s="369"/>
      <c r="J276" s="369"/>
      <c r="K276" s="34"/>
      <c r="L276" s="34"/>
    </row>
    <row r="277" customFormat="false" ht="15.75" hidden="false" customHeight="false" outlineLevel="0" collapsed="false">
      <c r="A277" s="34"/>
      <c r="B277" s="34"/>
      <c r="C277" s="34"/>
      <c r="D277" s="34"/>
      <c r="E277" s="34"/>
      <c r="F277" s="34"/>
      <c r="G277" s="34"/>
      <c r="H277" s="369"/>
      <c r="I277" s="369"/>
      <c r="J277" s="369"/>
      <c r="K277" s="34"/>
      <c r="L277" s="34"/>
    </row>
    <row r="278" customFormat="false" ht="15.75" hidden="false" customHeight="false" outlineLevel="0" collapsed="false">
      <c r="A278" s="34"/>
      <c r="B278" s="34"/>
      <c r="C278" s="34"/>
      <c r="D278" s="34"/>
      <c r="E278" s="34"/>
      <c r="F278" s="34"/>
      <c r="G278" s="34"/>
      <c r="H278" s="369"/>
      <c r="I278" s="369"/>
      <c r="J278" s="369"/>
      <c r="K278" s="34"/>
      <c r="L278" s="34"/>
    </row>
    <row r="279" customFormat="false" ht="15.75" hidden="false" customHeight="false" outlineLevel="0" collapsed="false">
      <c r="A279" s="34"/>
      <c r="B279" s="34"/>
      <c r="C279" s="34"/>
      <c r="D279" s="34"/>
      <c r="E279" s="34"/>
      <c r="F279" s="34"/>
      <c r="G279" s="34"/>
      <c r="H279" s="369"/>
      <c r="I279" s="369"/>
      <c r="J279" s="369"/>
      <c r="K279" s="34"/>
      <c r="L279" s="34"/>
    </row>
    <row r="280" customFormat="false" ht="15.75" hidden="false" customHeight="false" outlineLevel="0" collapsed="false">
      <c r="A280" s="34"/>
      <c r="B280" s="34"/>
      <c r="C280" s="34"/>
      <c r="D280" s="34"/>
      <c r="E280" s="34"/>
      <c r="F280" s="34"/>
      <c r="G280" s="34"/>
      <c r="H280" s="369"/>
      <c r="I280" s="369"/>
      <c r="J280" s="369"/>
      <c r="K280" s="34"/>
      <c r="L280" s="34"/>
    </row>
    <row r="281" customFormat="false" ht="15.75" hidden="false" customHeight="false" outlineLevel="0" collapsed="false">
      <c r="A281" s="34"/>
      <c r="B281" s="34"/>
      <c r="C281" s="34"/>
      <c r="D281" s="34"/>
      <c r="E281" s="34"/>
      <c r="F281" s="34"/>
      <c r="G281" s="34"/>
      <c r="H281" s="369"/>
      <c r="I281" s="369"/>
      <c r="J281" s="369"/>
      <c r="K281" s="34"/>
      <c r="L281" s="34"/>
    </row>
    <row r="282" customFormat="false" ht="15.75" hidden="false" customHeight="false" outlineLevel="0" collapsed="false">
      <c r="A282" s="34"/>
      <c r="B282" s="34"/>
      <c r="C282" s="34"/>
      <c r="D282" s="34"/>
      <c r="E282" s="34"/>
      <c r="F282" s="34"/>
      <c r="G282" s="34"/>
      <c r="H282" s="369"/>
      <c r="I282" s="369"/>
      <c r="J282" s="369"/>
      <c r="K282" s="34"/>
      <c r="L282" s="34"/>
    </row>
    <row r="283" customFormat="false" ht="15.75" hidden="false" customHeight="false" outlineLevel="0" collapsed="false">
      <c r="A283" s="34"/>
      <c r="B283" s="34"/>
      <c r="C283" s="34"/>
      <c r="D283" s="34"/>
      <c r="E283" s="34"/>
      <c r="F283" s="34"/>
      <c r="G283" s="34"/>
      <c r="H283" s="369"/>
      <c r="I283" s="369"/>
      <c r="J283" s="369"/>
      <c r="K283" s="34"/>
      <c r="L283" s="34"/>
    </row>
    <row r="284" customFormat="false" ht="15.75" hidden="false" customHeight="false" outlineLevel="0" collapsed="false">
      <c r="A284" s="34"/>
      <c r="B284" s="34"/>
      <c r="C284" s="34"/>
      <c r="D284" s="34"/>
      <c r="E284" s="34"/>
      <c r="F284" s="34"/>
      <c r="G284" s="34"/>
      <c r="H284" s="369"/>
      <c r="I284" s="369"/>
      <c r="J284" s="369"/>
      <c r="K284" s="34"/>
      <c r="L284" s="34"/>
    </row>
    <row r="285" customFormat="false" ht="15.75" hidden="false" customHeight="false" outlineLevel="0" collapsed="false">
      <c r="A285" s="34"/>
      <c r="B285" s="34"/>
      <c r="C285" s="34"/>
      <c r="D285" s="34"/>
      <c r="E285" s="34"/>
      <c r="F285" s="34"/>
      <c r="G285" s="34"/>
      <c r="H285" s="369"/>
      <c r="I285" s="369"/>
      <c r="J285" s="369"/>
      <c r="K285" s="34"/>
      <c r="L285" s="34"/>
    </row>
    <row r="286" customFormat="false" ht="15.75" hidden="false" customHeight="false" outlineLevel="0" collapsed="false">
      <c r="A286" s="34"/>
      <c r="B286" s="34"/>
      <c r="C286" s="34"/>
      <c r="D286" s="34"/>
      <c r="E286" s="34"/>
      <c r="F286" s="34"/>
      <c r="G286" s="34"/>
      <c r="H286" s="369"/>
      <c r="I286" s="369"/>
      <c r="J286" s="369"/>
      <c r="K286" s="34"/>
      <c r="L286" s="34"/>
    </row>
    <row r="287" customFormat="false" ht="15.75" hidden="false" customHeight="false" outlineLevel="0" collapsed="false">
      <c r="A287" s="34"/>
      <c r="B287" s="34"/>
      <c r="C287" s="34"/>
      <c r="D287" s="34"/>
      <c r="E287" s="34"/>
      <c r="F287" s="34"/>
      <c r="G287" s="34"/>
      <c r="H287" s="369"/>
      <c r="I287" s="369"/>
      <c r="J287" s="369"/>
      <c r="K287" s="34"/>
      <c r="L287" s="34"/>
    </row>
    <row r="288" customFormat="false" ht="15.75" hidden="false" customHeight="false" outlineLevel="0" collapsed="false">
      <c r="A288" s="34"/>
      <c r="B288" s="34"/>
      <c r="C288" s="34"/>
      <c r="D288" s="34"/>
      <c r="E288" s="34"/>
      <c r="F288" s="34"/>
      <c r="G288" s="34"/>
      <c r="H288" s="369"/>
      <c r="I288" s="369"/>
      <c r="J288" s="369"/>
      <c r="K288" s="34"/>
      <c r="L288" s="34"/>
    </row>
    <row r="289" customFormat="false" ht="15.75" hidden="false" customHeight="false" outlineLevel="0" collapsed="false">
      <c r="A289" s="34"/>
      <c r="B289" s="34"/>
      <c r="C289" s="34"/>
      <c r="D289" s="34"/>
      <c r="E289" s="34"/>
      <c r="F289" s="34"/>
      <c r="G289" s="34"/>
      <c r="H289" s="369"/>
      <c r="I289" s="369"/>
      <c r="J289" s="369"/>
      <c r="K289" s="34"/>
      <c r="L289" s="34"/>
    </row>
    <row r="290" customFormat="false" ht="15.75" hidden="false" customHeight="false" outlineLevel="0" collapsed="false">
      <c r="A290" s="34"/>
      <c r="B290" s="34"/>
      <c r="C290" s="34"/>
      <c r="D290" s="34"/>
      <c r="E290" s="34"/>
      <c r="F290" s="34"/>
      <c r="G290" s="34"/>
      <c r="H290" s="369"/>
      <c r="I290" s="369"/>
      <c r="J290" s="369"/>
      <c r="K290" s="34"/>
      <c r="L290" s="34"/>
    </row>
    <row r="291" customFormat="false" ht="15.75" hidden="false" customHeight="false" outlineLevel="0" collapsed="false">
      <c r="A291" s="34"/>
      <c r="B291" s="34"/>
      <c r="C291" s="34"/>
      <c r="D291" s="34"/>
      <c r="E291" s="34"/>
      <c r="F291" s="34"/>
      <c r="G291" s="34"/>
      <c r="H291" s="369"/>
      <c r="I291" s="369"/>
      <c r="J291" s="369"/>
      <c r="K291" s="34"/>
      <c r="L291" s="34"/>
    </row>
    <row r="292" customFormat="false" ht="15.75" hidden="false" customHeight="false" outlineLevel="0" collapsed="false">
      <c r="A292" s="34"/>
      <c r="B292" s="34"/>
      <c r="C292" s="34"/>
      <c r="D292" s="34"/>
      <c r="E292" s="34"/>
      <c r="F292" s="34"/>
      <c r="G292" s="34"/>
      <c r="H292" s="369"/>
      <c r="I292" s="369"/>
      <c r="J292" s="369"/>
      <c r="K292" s="34"/>
      <c r="L292" s="34"/>
    </row>
    <row r="293" customFormat="false" ht="15.75" hidden="false" customHeight="false" outlineLevel="0" collapsed="false">
      <c r="A293" s="34"/>
      <c r="B293" s="34"/>
      <c r="C293" s="34"/>
      <c r="D293" s="34"/>
      <c r="E293" s="34"/>
      <c r="F293" s="34"/>
      <c r="G293" s="34"/>
      <c r="H293" s="369"/>
      <c r="I293" s="369"/>
      <c r="J293" s="369"/>
      <c r="K293" s="34"/>
      <c r="L293" s="34"/>
    </row>
    <row r="294" customFormat="false" ht="15.75" hidden="false" customHeight="false" outlineLevel="0" collapsed="false">
      <c r="A294" s="34"/>
      <c r="B294" s="34"/>
      <c r="C294" s="34"/>
      <c r="D294" s="34"/>
      <c r="E294" s="34"/>
      <c r="F294" s="34"/>
      <c r="G294" s="34"/>
      <c r="H294" s="369"/>
      <c r="I294" s="369"/>
      <c r="J294" s="369"/>
      <c r="K294" s="34"/>
      <c r="L294" s="34"/>
    </row>
    <row r="295" customFormat="false" ht="15.75" hidden="false" customHeight="false" outlineLevel="0" collapsed="false">
      <c r="A295" s="34"/>
      <c r="B295" s="34"/>
      <c r="C295" s="34"/>
      <c r="D295" s="34"/>
      <c r="E295" s="34"/>
      <c r="F295" s="34"/>
      <c r="G295" s="34"/>
      <c r="H295" s="369"/>
      <c r="I295" s="369"/>
      <c r="J295" s="369"/>
      <c r="K295" s="34"/>
      <c r="L295" s="34"/>
    </row>
    <row r="296" customFormat="false" ht="15.75" hidden="false" customHeight="false" outlineLevel="0" collapsed="false">
      <c r="A296" s="34"/>
      <c r="B296" s="34"/>
      <c r="C296" s="34"/>
      <c r="D296" s="34"/>
      <c r="E296" s="34"/>
      <c r="F296" s="34"/>
      <c r="G296" s="34"/>
      <c r="H296" s="369"/>
      <c r="I296" s="369"/>
      <c r="J296" s="369"/>
      <c r="K296" s="34"/>
      <c r="L296" s="34"/>
    </row>
    <row r="297" customFormat="false" ht="15.75" hidden="false" customHeight="false" outlineLevel="0" collapsed="false">
      <c r="A297" s="34"/>
      <c r="B297" s="34"/>
      <c r="C297" s="34"/>
      <c r="D297" s="34"/>
      <c r="E297" s="34"/>
      <c r="F297" s="34"/>
      <c r="G297" s="34"/>
      <c r="H297" s="369"/>
      <c r="I297" s="369"/>
      <c r="J297" s="369"/>
      <c r="K297" s="34"/>
      <c r="L297" s="34"/>
    </row>
    <row r="298" customFormat="false" ht="15.75" hidden="false" customHeight="false" outlineLevel="0" collapsed="false">
      <c r="A298" s="34"/>
      <c r="B298" s="34"/>
      <c r="C298" s="34"/>
      <c r="D298" s="34"/>
      <c r="E298" s="34"/>
      <c r="F298" s="34"/>
      <c r="G298" s="34"/>
      <c r="H298" s="369"/>
      <c r="I298" s="369"/>
      <c r="J298" s="369"/>
      <c r="K298" s="34"/>
      <c r="L298" s="34"/>
    </row>
    <row r="299" customFormat="false" ht="15.75" hidden="false" customHeight="false" outlineLevel="0" collapsed="false">
      <c r="A299" s="34"/>
      <c r="B299" s="34"/>
      <c r="C299" s="34"/>
      <c r="D299" s="34"/>
      <c r="E299" s="34"/>
      <c r="F299" s="34"/>
      <c r="G299" s="34"/>
      <c r="H299" s="369"/>
      <c r="I299" s="369"/>
      <c r="J299" s="369"/>
      <c r="K299" s="34"/>
      <c r="L299" s="34"/>
    </row>
    <row r="300" customFormat="false" ht="15.75" hidden="false" customHeight="false" outlineLevel="0" collapsed="false">
      <c r="A300" s="34"/>
      <c r="B300" s="34"/>
      <c r="C300" s="34"/>
      <c r="D300" s="34"/>
      <c r="E300" s="34"/>
      <c r="F300" s="34"/>
      <c r="G300" s="34"/>
      <c r="H300" s="369"/>
      <c r="I300" s="369"/>
      <c r="J300" s="369"/>
      <c r="K300" s="34"/>
      <c r="L300" s="34"/>
    </row>
    <row r="301" customFormat="false" ht="15.75" hidden="false" customHeight="false" outlineLevel="0" collapsed="false">
      <c r="A301" s="34"/>
      <c r="B301" s="34"/>
      <c r="C301" s="34"/>
      <c r="D301" s="34"/>
      <c r="E301" s="34"/>
      <c r="F301" s="34"/>
      <c r="G301" s="34"/>
      <c r="H301" s="369"/>
      <c r="I301" s="369"/>
      <c r="J301" s="369"/>
      <c r="K301" s="34"/>
      <c r="L301" s="34"/>
    </row>
    <row r="302" customFormat="false" ht="15.75" hidden="false" customHeight="false" outlineLevel="0" collapsed="false">
      <c r="A302" s="34"/>
      <c r="B302" s="34"/>
      <c r="C302" s="34"/>
      <c r="D302" s="34"/>
      <c r="E302" s="34"/>
      <c r="F302" s="34"/>
      <c r="G302" s="34"/>
      <c r="H302" s="369"/>
      <c r="I302" s="369"/>
      <c r="J302" s="369"/>
      <c r="K302" s="34"/>
      <c r="L302" s="34"/>
    </row>
    <row r="303" customFormat="false" ht="15.75" hidden="false" customHeight="false" outlineLevel="0" collapsed="false">
      <c r="A303" s="34"/>
      <c r="B303" s="34"/>
      <c r="C303" s="34"/>
      <c r="D303" s="34"/>
      <c r="E303" s="34"/>
      <c r="F303" s="34"/>
      <c r="G303" s="34"/>
      <c r="H303" s="369"/>
      <c r="I303" s="369"/>
      <c r="J303" s="369"/>
      <c r="K303" s="34"/>
      <c r="L303" s="34"/>
    </row>
    <row r="304" customFormat="false" ht="15.75" hidden="false" customHeight="false" outlineLevel="0" collapsed="false">
      <c r="A304" s="34"/>
      <c r="B304" s="34"/>
      <c r="C304" s="34"/>
      <c r="D304" s="34"/>
      <c r="E304" s="34"/>
      <c r="F304" s="34"/>
      <c r="G304" s="34"/>
      <c r="H304" s="369"/>
      <c r="I304" s="369"/>
      <c r="J304" s="369"/>
      <c r="K304" s="34"/>
      <c r="L304" s="34"/>
    </row>
    <row r="305" customFormat="false" ht="15.75" hidden="false" customHeight="false" outlineLevel="0" collapsed="false">
      <c r="A305" s="34"/>
      <c r="B305" s="34"/>
      <c r="C305" s="34"/>
      <c r="D305" s="34"/>
      <c r="E305" s="34"/>
      <c r="F305" s="34"/>
      <c r="G305" s="34"/>
      <c r="H305" s="369"/>
      <c r="I305" s="369"/>
      <c r="J305" s="369"/>
      <c r="K305" s="34"/>
      <c r="L305" s="34"/>
    </row>
    <row r="306" customFormat="false" ht="15.75" hidden="false" customHeight="false" outlineLevel="0" collapsed="false">
      <c r="A306" s="34"/>
      <c r="B306" s="34"/>
      <c r="C306" s="34"/>
      <c r="D306" s="34"/>
      <c r="E306" s="34"/>
      <c r="F306" s="34"/>
      <c r="G306" s="34"/>
      <c r="H306" s="369"/>
      <c r="I306" s="369"/>
      <c r="J306" s="369"/>
      <c r="K306" s="34"/>
      <c r="L306" s="34"/>
    </row>
    <row r="307" customFormat="false" ht="15.75" hidden="false" customHeight="false" outlineLevel="0" collapsed="false">
      <c r="A307" s="34"/>
      <c r="B307" s="34"/>
      <c r="C307" s="34"/>
      <c r="D307" s="34"/>
      <c r="E307" s="34"/>
      <c r="F307" s="34"/>
      <c r="G307" s="34"/>
      <c r="H307" s="369"/>
      <c r="I307" s="369"/>
      <c r="J307" s="369"/>
      <c r="K307" s="34"/>
      <c r="L307" s="34"/>
    </row>
  </sheetData>
  <mergeCells count="8">
    <mergeCell ref="A2:J2"/>
    <mergeCell ref="A4:A5"/>
    <mergeCell ref="E4:G4"/>
    <mergeCell ref="H4:J4"/>
    <mergeCell ref="A12:J12"/>
    <mergeCell ref="A17:J17"/>
    <mergeCell ref="A22:J22"/>
    <mergeCell ref="A28:J28"/>
  </mergeCells>
  <hyperlinks>
    <hyperlink ref="A12" location="'Сод.зданий и помещений'!A1" display="Добавить"/>
    <hyperlink ref="A17" location="'Сод.зданий и помещений'!A1" display="Добавить"/>
    <hyperlink ref="A22" location="'Сод.зданий и помещений'!A1" display="Добавить"/>
    <hyperlink ref="A28" location="'Сод.зданий и помещений'!A1" display="Добавить"/>
  </hyperlink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H4" activeCellId="0" sqref="H4:J4"/>
    </sheetView>
  </sheetViews>
  <sheetFormatPr defaultColWidth="9.13671875" defaultRowHeight="15" zeroHeight="false" outlineLevelRow="0" outlineLevelCol="1"/>
  <cols>
    <col collapsed="false" customWidth="true" hidden="false" outlineLevel="0" max="1" min="1" style="367" width="33.28"/>
    <col collapsed="false" customWidth="true" hidden="false" outlineLevel="0" max="2" min="2" style="903" width="16.99"/>
    <col collapsed="false" customWidth="true" hidden="false" outlineLevel="0" max="3" min="3" style="367" width="11.85"/>
    <col collapsed="false" customWidth="true" hidden="false" outlineLevel="0" max="4" min="4" style="367" width="13.99"/>
    <col collapsed="false" customWidth="true" hidden="false" outlineLevel="0" max="6" min="5" style="367" width="10.71"/>
    <col collapsed="false" customWidth="true" hidden="false" outlineLevel="0" max="7" min="7" style="367" width="9.99"/>
    <col collapsed="false" customWidth="true" hidden="false" outlineLevel="1" max="8" min="8" style="367" width="11.42"/>
    <col collapsed="false" customWidth="true" hidden="false" outlineLevel="1" max="10" min="9" style="367" width="11.85"/>
    <col collapsed="false" customWidth="true" hidden="false" outlineLevel="0" max="11" min="11" style="367" width="14.56"/>
    <col collapsed="false" customWidth="true" hidden="false" outlineLevel="0" max="12" min="12" style="367" width="15.28"/>
    <col collapsed="false" customWidth="false" hidden="false" outlineLevel="0" max="257" min="13" style="367" width="9.14"/>
  </cols>
  <sheetData>
    <row r="1" customFormat="false" ht="15.75" hidden="false" customHeight="false" outlineLevel="0" collapsed="false">
      <c r="E1" s="283"/>
      <c r="F1" s="283"/>
      <c r="I1" s="284" t="s">
        <v>435</v>
      </c>
    </row>
    <row r="2" customFormat="false" ht="18.75" hidden="false" customHeight="true" outlineLevel="0" collapsed="false">
      <c r="A2" s="285" t="s">
        <v>436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4.25" hidden="false" customHeight="true" outlineLevel="0" collapsed="false">
      <c r="A3" s="285"/>
      <c r="B3" s="285"/>
      <c r="C3" s="285"/>
      <c r="D3" s="285"/>
      <c r="E3" s="479"/>
      <c r="F3" s="479"/>
      <c r="I3" s="479" t="s">
        <v>241</v>
      </c>
    </row>
    <row r="4" s="908" customFormat="true" ht="25.5" hidden="false" customHeight="true" outlineLevel="0" collapsed="false">
      <c r="A4" s="904"/>
      <c r="B4" s="905" t="s">
        <v>242</v>
      </c>
      <c r="C4" s="904" t="s">
        <v>117</v>
      </c>
      <c r="D4" s="906" t="s">
        <v>243</v>
      </c>
      <c r="E4" s="907" t="s">
        <v>209</v>
      </c>
      <c r="F4" s="907"/>
      <c r="G4" s="907"/>
      <c r="H4" s="319" t="s">
        <v>210</v>
      </c>
      <c r="I4" s="319"/>
      <c r="J4" s="319"/>
    </row>
    <row r="5" s="908" customFormat="true" ht="15.75" hidden="false" customHeight="true" outlineLevel="0" collapsed="false">
      <c r="A5" s="904"/>
      <c r="B5" s="905"/>
      <c r="C5" s="904"/>
      <c r="D5" s="906"/>
      <c r="E5" s="904" t="s">
        <v>225</v>
      </c>
      <c r="F5" s="904" t="s">
        <v>339</v>
      </c>
      <c r="G5" s="904" t="s">
        <v>340</v>
      </c>
      <c r="H5" s="904" t="s">
        <v>225</v>
      </c>
      <c r="I5" s="904" t="s">
        <v>339</v>
      </c>
      <c r="J5" s="904" t="s">
        <v>340</v>
      </c>
    </row>
    <row r="6" s="911" customFormat="true" ht="12" hidden="false" customHeight="false" outlineLevel="0" collapsed="false">
      <c r="A6" s="375" t="n">
        <v>1</v>
      </c>
      <c r="B6" s="909" t="n">
        <v>2</v>
      </c>
      <c r="C6" s="375" t="n">
        <v>3</v>
      </c>
      <c r="D6" s="597" t="n">
        <v>4</v>
      </c>
      <c r="E6" s="375" t="n">
        <v>5</v>
      </c>
      <c r="F6" s="375" t="n">
        <v>6</v>
      </c>
      <c r="G6" s="375" t="n">
        <v>7</v>
      </c>
      <c r="H6" s="910" t="n">
        <v>8</v>
      </c>
      <c r="I6" s="910" t="n">
        <v>9</v>
      </c>
      <c r="J6" s="910" t="n">
        <v>10</v>
      </c>
    </row>
    <row r="7" customFormat="false" ht="15.75" hidden="false" customHeight="false" outlineLevel="0" collapsed="false">
      <c r="A7" s="912" t="s">
        <v>437</v>
      </c>
      <c r="B7" s="536" t="s">
        <v>216</v>
      </c>
      <c r="C7" s="559"/>
      <c r="D7" s="637" t="s">
        <v>216</v>
      </c>
      <c r="E7" s="559"/>
      <c r="F7" s="559"/>
      <c r="G7" s="559"/>
      <c r="H7" s="913"/>
      <c r="I7" s="913"/>
      <c r="J7" s="913"/>
    </row>
    <row r="8" customFormat="false" ht="15.75" hidden="false" customHeight="false" outlineLevel="0" collapsed="false">
      <c r="A8" s="914"/>
      <c r="B8" s="537"/>
      <c r="C8" s="495"/>
      <c r="D8" s="589"/>
      <c r="E8" s="495"/>
      <c r="F8" s="495"/>
      <c r="G8" s="495"/>
      <c r="H8" s="915"/>
      <c r="I8" s="915"/>
      <c r="J8" s="915"/>
    </row>
    <row r="9" customFormat="false" ht="15.75" hidden="false" customHeight="false" outlineLevel="0" collapsed="false">
      <c r="A9" s="916" t="s">
        <v>438</v>
      </c>
      <c r="B9" s="537" t="s">
        <v>216</v>
      </c>
      <c r="C9" s="917" t="n">
        <f aca="false">SUM(C10:C12)</f>
        <v>0</v>
      </c>
      <c r="D9" s="537" t="s">
        <v>216</v>
      </c>
      <c r="E9" s="493" t="n">
        <f aca="false">SUM(E10:E12)</f>
        <v>0</v>
      </c>
      <c r="F9" s="493" t="n">
        <f aca="false">SUM(F10:F12)</f>
        <v>0</v>
      </c>
      <c r="G9" s="493" t="n">
        <f aca="false">SUM(G10:G12)</f>
        <v>0</v>
      </c>
      <c r="H9" s="494" t="n">
        <f aca="false">SUM(H10:H12)</f>
        <v>0</v>
      </c>
      <c r="I9" s="494" t="n">
        <f aca="false">SUM(I10:I12)</f>
        <v>0</v>
      </c>
      <c r="J9" s="494" t="n">
        <f aca="false">SUM(J10:J12)</f>
        <v>0</v>
      </c>
    </row>
    <row r="10" customFormat="false" ht="15.75" hidden="false" customHeight="false" outlineLevel="0" collapsed="false">
      <c r="A10" s="918" t="s">
        <v>439</v>
      </c>
      <c r="B10" s="537" t="s">
        <v>216</v>
      </c>
      <c r="C10" s="501"/>
      <c r="D10" s="589" t="s">
        <v>216</v>
      </c>
      <c r="E10" s="501"/>
      <c r="F10" s="501"/>
      <c r="G10" s="501"/>
      <c r="H10" s="919"/>
      <c r="I10" s="919"/>
      <c r="J10" s="919"/>
    </row>
    <row r="11" customFormat="false" ht="15.75" hidden="false" customHeight="false" outlineLevel="0" collapsed="false">
      <c r="A11" s="918" t="s">
        <v>439</v>
      </c>
      <c r="B11" s="537" t="s">
        <v>216</v>
      </c>
      <c r="C11" s="501"/>
      <c r="D11" s="589" t="s">
        <v>216</v>
      </c>
      <c r="E11" s="501"/>
      <c r="F11" s="501"/>
      <c r="G11" s="501"/>
      <c r="H11" s="919"/>
      <c r="I11" s="919"/>
      <c r="J11" s="919"/>
    </row>
    <row r="12" customFormat="false" ht="15.75" hidden="false" customHeight="false" outlineLevel="0" collapsed="false">
      <c r="A12" s="918" t="s">
        <v>439</v>
      </c>
      <c r="B12" s="537" t="s">
        <v>216</v>
      </c>
      <c r="C12" s="501"/>
      <c r="D12" s="589" t="s">
        <v>216</v>
      </c>
      <c r="E12" s="501"/>
      <c r="F12" s="501"/>
      <c r="G12" s="501"/>
      <c r="H12" s="919"/>
      <c r="I12" s="919"/>
      <c r="J12" s="919"/>
    </row>
    <row r="13" customFormat="false" ht="15.75" hidden="false" customHeight="false" outlineLevel="0" collapsed="false">
      <c r="A13" s="601" t="s">
        <v>91</v>
      </c>
      <c r="B13" s="601"/>
      <c r="C13" s="601"/>
      <c r="D13" s="601"/>
      <c r="E13" s="601"/>
      <c r="F13" s="601"/>
      <c r="G13" s="601"/>
      <c r="H13" s="601"/>
      <c r="I13" s="601"/>
      <c r="J13" s="601"/>
    </row>
    <row r="14" s="925" customFormat="true" ht="16.5" hidden="false" customHeight="false" outlineLevel="0" collapsed="false">
      <c r="A14" s="787" t="s">
        <v>440</v>
      </c>
      <c r="B14" s="920"/>
      <c r="C14" s="921" t="n">
        <f aca="false">C7+C9</f>
        <v>0</v>
      </c>
      <c r="D14" s="922"/>
      <c r="E14" s="923" t="n">
        <f aca="false">E7+E9</f>
        <v>0</v>
      </c>
      <c r="F14" s="923" t="n">
        <f aca="false">F7+F9</f>
        <v>0</v>
      </c>
      <c r="G14" s="923" t="n">
        <f aca="false">G7+G9</f>
        <v>0</v>
      </c>
      <c r="H14" s="924" t="n">
        <f aca="false">H7+H9</f>
        <v>0</v>
      </c>
      <c r="I14" s="924" t="n">
        <f aca="false">I7+I9</f>
        <v>0</v>
      </c>
      <c r="J14" s="924" t="n">
        <f aca="false">J7+J9</f>
        <v>0</v>
      </c>
    </row>
    <row r="20" customFormat="false" ht="15" hidden="false" customHeight="false" outlineLevel="0" collapsed="false">
      <c r="E20" s="406"/>
      <c r="F20" s="406"/>
      <c r="G20" s="406"/>
    </row>
    <row r="24" customFormat="false" ht="15" hidden="false" customHeight="false" outlineLevel="0" collapsed="false">
      <c r="B24" s="926"/>
    </row>
  </sheetData>
  <mergeCells count="4">
    <mergeCell ref="A2:J2"/>
    <mergeCell ref="E4:G4"/>
    <mergeCell ref="H4:J4"/>
    <mergeCell ref="A13:J13"/>
  </mergeCells>
  <hyperlinks>
    <hyperlink ref="A13" location="'Плата за землю'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9" activeCellId="0" sqref="C1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32.41"/>
    <col collapsed="false" customWidth="true" hidden="false" outlineLevel="0" max="2" min="2" style="46" width="12.14"/>
    <col collapsed="false" customWidth="true" hidden="false" outlineLevel="0" max="3" min="3" style="46" width="12.28"/>
    <col collapsed="false" customWidth="true" hidden="false" outlineLevel="0" max="4" min="4" style="46" width="10.56"/>
    <col collapsed="false" customWidth="true" hidden="false" outlineLevel="0" max="5" min="5" style="46" width="10.71"/>
    <col collapsed="false" customWidth="true" hidden="false" outlineLevel="0" max="6" min="6" style="46" width="10.56"/>
    <col collapsed="false" customWidth="true" hidden="false" outlineLevel="0" max="7" min="7" style="46" width="11.13"/>
    <col collapsed="false" customWidth="true" hidden="false" outlineLevel="0" max="8" min="8" style="46" width="9.7"/>
    <col collapsed="false" customWidth="true" hidden="false" outlineLevel="0" max="9" min="9" style="46" width="10.41"/>
    <col collapsed="false" customWidth="true" hidden="false" outlineLevel="0" max="10" min="10" style="46" width="9.56"/>
    <col collapsed="false" customWidth="true" hidden="false" outlineLevel="0" max="11" min="11" style="46" width="10.41"/>
    <col collapsed="false" customWidth="true" hidden="false" outlineLevel="0" max="12" min="12" style="46" width="9.41"/>
    <col collapsed="false" customWidth="true" hidden="false" outlineLevel="0" max="13" min="13" style="46" width="10.41"/>
    <col collapsed="false" customWidth="true" hidden="false" outlineLevel="1" max="14" min="14" style="46" width="10.41"/>
    <col collapsed="false" customWidth="true" hidden="false" outlineLevel="1" max="15" min="15" style="46" width="10.28"/>
    <col collapsed="false" customWidth="true" hidden="false" outlineLevel="1" max="16" min="16" style="46" width="10.85"/>
    <col collapsed="false" customWidth="false" hidden="false" outlineLevel="0" max="257" min="17" style="46" width="9.14"/>
  </cols>
  <sheetData>
    <row r="1" customFormat="false" ht="15.75" hidden="false" customHeight="false" outlineLevel="0" collapsed="false">
      <c r="I1" s="283"/>
      <c r="K1" s="283"/>
      <c r="O1" s="284" t="s">
        <v>441</v>
      </c>
    </row>
    <row r="3" customFormat="false" ht="20.25" hidden="false" customHeight="true" outlineLevel="0" collapsed="false">
      <c r="A3" s="285" t="s">
        <v>442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927"/>
      <c r="R3" s="927"/>
    </row>
    <row r="4" customFormat="false" ht="15.75" hidden="false" customHeight="true" outlineLevel="0" collapsed="false">
      <c r="A4" s="928"/>
      <c r="B4" s="928"/>
      <c r="C4" s="928"/>
      <c r="D4" s="928"/>
      <c r="E4" s="928"/>
      <c r="F4" s="928"/>
      <c r="G4" s="928"/>
      <c r="H4" s="928"/>
      <c r="I4" s="928"/>
      <c r="J4" s="928"/>
      <c r="K4" s="928"/>
      <c r="L4" s="928"/>
      <c r="M4" s="928"/>
      <c r="O4" s="284" t="s">
        <v>277</v>
      </c>
    </row>
    <row r="5" customFormat="false" ht="23.25" hidden="false" customHeight="true" outlineLevel="0" collapsed="false">
      <c r="A5" s="929" t="s">
        <v>443</v>
      </c>
      <c r="B5" s="775" t="s">
        <v>444</v>
      </c>
      <c r="C5" s="775" t="s">
        <v>445</v>
      </c>
      <c r="D5" s="775" t="s">
        <v>223</v>
      </c>
      <c r="E5" s="929" t="s">
        <v>446</v>
      </c>
      <c r="F5" s="929"/>
      <c r="G5" s="775" t="s">
        <v>224</v>
      </c>
      <c r="H5" s="930" t="s">
        <v>209</v>
      </c>
      <c r="I5" s="930"/>
      <c r="J5" s="930"/>
      <c r="K5" s="930"/>
      <c r="L5" s="930"/>
      <c r="M5" s="930"/>
      <c r="N5" s="774" t="s">
        <v>210</v>
      </c>
      <c r="O5" s="774"/>
      <c r="P5" s="774"/>
    </row>
    <row r="6" customFormat="false" ht="15.75" hidden="false" customHeight="true" outlineLevel="0" collapsed="false">
      <c r="A6" s="929"/>
      <c r="B6" s="775"/>
      <c r="C6" s="775"/>
      <c r="D6" s="775"/>
      <c r="E6" s="929"/>
      <c r="F6" s="929"/>
      <c r="G6" s="775"/>
      <c r="H6" s="931" t="s">
        <v>225</v>
      </c>
      <c r="I6" s="931"/>
      <c r="J6" s="929" t="s">
        <v>339</v>
      </c>
      <c r="K6" s="929"/>
      <c r="L6" s="929" t="s">
        <v>376</v>
      </c>
      <c r="M6" s="929"/>
      <c r="N6" s="289" t="s">
        <v>225</v>
      </c>
      <c r="O6" s="289" t="s">
        <v>339</v>
      </c>
      <c r="P6" s="289" t="s">
        <v>340</v>
      </c>
    </row>
    <row r="7" customFormat="false" ht="76.5" hidden="false" customHeight="true" outlineLevel="0" collapsed="false">
      <c r="A7" s="929"/>
      <c r="B7" s="775"/>
      <c r="C7" s="775"/>
      <c r="D7" s="775"/>
      <c r="E7" s="932" t="s">
        <v>447</v>
      </c>
      <c r="F7" s="933" t="s">
        <v>448</v>
      </c>
      <c r="G7" s="775"/>
      <c r="H7" s="932" t="s">
        <v>447</v>
      </c>
      <c r="I7" s="933" t="s">
        <v>448</v>
      </c>
      <c r="J7" s="934" t="s">
        <v>447</v>
      </c>
      <c r="K7" s="933" t="s">
        <v>448</v>
      </c>
      <c r="L7" s="934" t="s">
        <v>447</v>
      </c>
      <c r="M7" s="933" t="s">
        <v>448</v>
      </c>
      <c r="N7" s="289"/>
      <c r="O7" s="289"/>
      <c r="P7" s="289"/>
    </row>
    <row r="8" customFormat="false" ht="15.75" hidden="false" customHeight="true" outlineLevel="0" collapsed="false">
      <c r="A8" s="321" t="n">
        <v>1</v>
      </c>
      <c r="B8" s="614" t="n">
        <v>2</v>
      </c>
      <c r="C8" s="616" t="n">
        <v>3</v>
      </c>
      <c r="D8" s="293" t="n">
        <v>4</v>
      </c>
      <c r="E8" s="935" t="n">
        <v>5</v>
      </c>
      <c r="F8" s="615" t="n">
        <v>6</v>
      </c>
      <c r="G8" s="514" t="n">
        <v>7</v>
      </c>
      <c r="H8" s="614" t="n">
        <v>8</v>
      </c>
      <c r="I8" s="616" t="n">
        <v>9</v>
      </c>
      <c r="J8" s="614" t="n">
        <v>10</v>
      </c>
      <c r="K8" s="616" t="n">
        <v>11</v>
      </c>
      <c r="L8" s="614" t="n">
        <v>12</v>
      </c>
      <c r="M8" s="616" t="n">
        <v>13</v>
      </c>
      <c r="N8" s="936" t="n">
        <v>14</v>
      </c>
      <c r="O8" s="936" t="n">
        <v>15</v>
      </c>
      <c r="P8" s="936" t="n">
        <v>16</v>
      </c>
    </row>
    <row r="9" customFormat="false" ht="15.75" hidden="false" customHeight="true" outlineLevel="0" collapsed="false">
      <c r="A9" s="937"/>
      <c r="B9" s="938"/>
      <c r="C9" s="939"/>
      <c r="D9" s="940" t="s">
        <v>63</v>
      </c>
      <c r="E9" s="941"/>
      <c r="F9" s="942" t="n">
        <f aca="false">B9*C9*E9/1000</f>
        <v>0</v>
      </c>
      <c r="G9" s="943" t="s">
        <v>63</v>
      </c>
      <c r="H9" s="938"/>
      <c r="I9" s="944" t="n">
        <f aca="false">B9*C9*H9/1000</f>
        <v>0</v>
      </c>
      <c r="J9" s="938"/>
      <c r="K9" s="944" t="n">
        <f aca="false">B9*C9*J9/1000</f>
        <v>0</v>
      </c>
      <c r="L9" s="938"/>
      <c r="M9" s="944" t="n">
        <f aca="false">B9*C9*L9/1000</f>
        <v>0</v>
      </c>
      <c r="N9" s="945"/>
      <c r="O9" s="945"/>
      <c r="P9" s="945"/>
    </row>
    <row r="10" customFormat="false" ht="15.75" hidden="false" customHeight="true" outlineLevel="0" collapsed="false">
      <c r="A10" s="946"/>
      <c r="B10" s="947"/>
      <c r="C10" s="948"/>
      <c r="D10" s="305" t="s">
        <v>63</v>
      </c>
      <c r="E10" s="949"/>
      <c r="F10" s="942" t="n">
        <f aca="false">B10*C10*E10/1000</f>
        <v>0</v>
      </c>
      <c r="G10" s="950" t="s">
        <v>63</v>
      </c>
      <c r="H10" s="947"/>
      <c r="I10" s="944" t="n">
        <f aca="false">B10*C10*H10/1000</f>
        <v>0</v>
      </c>
      <c r="J10" s="947"/>
      <c r="K10" s="944" t="n">
        <f aca="false">B10*C10*J10/1000</f>
        <v>0</v>
      </c>
      <c r="L10" s="947"/>
      <c r="M10" s="944" t="n">
        <f aca="false">B10*C10*L10/1000</f>
        <v>0</v>
      </c>
      <c r="N10" s="303"/>
      <c r="O10" s="303"/>
      <c r="P10" s="303"/>
    </row>
    <row r="11" customFormat="false" ht="15.75" hidden="false" customHeight="true" outlineLevel="0" collapsed="false">
      <c r="A11" s="946"/>
      <c r="B11" s="947"/>
      <c r="C11" s="948"/>
      <c r="D11" s="305" t="s">
        <v>63</v>
      </c>
      <c r="E11" s="949"/>
      <c r="F11" s="942" t="n">
        <f aca="false">B11*C11*E11/1000</f>
        <v>0</v>
      </c>
      <c r="G11" s="950" t="s">
        <v>63</v>
      </c>
      <c r="H11" s="947"/>
      <c r="I11" s="944" t="n">
        <f aca="false">B11*C11*H11/1000</f>
        <v>0</v>
      </c>
      <c r="J11" s="947"/>
      <c r="K11" s="944" t="n">
        <f aca="false">B11*C11*J11/1000</f>
        <v>0</v>
      </c>
      <c r="L11" s="947"/>
      <c r="M11" s="944" t="n">
        <f aca="false">B11*C11*L11/1000</f>
        <v>0</v>
      </c>
      <c r="N11" s="303"/>
      <c r="O11" s="303"/>
      <c r="P11" s="303"/>
    </row>
    <row r="12" customFormat="false" ht="15.75" hidden="false" customHeight="true" outlineLevel="0" collapsed="false">
      <c r="A12" s="951" t="s">
        <v>91</v>
      </c>
      <c r="B12" s="951"/>
      <c r="C12" s="951"/>
      <c r="D12" s="951"/>
      <c r="E12" s="951"/>
      <c r="F12" s="951"/>
      <c r="G12" s="951"/>
      <c r="H12" s="951"/>
      <c r="I12" s="951"/>
      <c r="J12" s="951"/>
      <c r="K12" s="951"/>
      <c r="L12" s="951"/>
      <c r="M12" s="951"/>
      <c r="N12" s="951"/>
      <c r="O12" s="951"/>
      <c r="P12" s="951"/>
    </row>
    <row r="13" customFormat="false" ht="20.25" hidden="false" customHeight="true" outlineLevel="0" collapsed="false">
      <c r="A13" s="546" t="s">
        <v>449</v>
      </c>
      <c r="B13" s="952" t="s">
        <v>63</v>
      </c>
      <c r="C13" s="953" t="s">
        <v>63</v>
      </c>
      <c r="D13" s="682"/>
      <c r="E13" s="954" t="s">
        <v>63</v>
      </c>
      <c r="F13" s="955" t="n">
        <f aca="false">SUM(F9:F11)</f>
        <v>0</v>
      </c>
      <c r="G13" s="682"/>
      <c r="H13" s="952" t="s">
        <v>63</v>
      </c>
      <c r="I13" s="956" t="n">
        <f aca="false">SUM(I9:I11)</f>
        <v>0</v>
      </c>
      <c r="J13" s="952" t="s">
        <v>63</v>
      </c>
      <c r="K13" s="956" t="n">
        <f aca="false">SUM(K9:K11)</f>
        <v>0</v>
      </c>
      <c r="L13" s="952" t="s">
        <v>63</v>
      </c>
      <c r="M13" s="956" t="n">
        <f aca="false">SUM(M9:M11)</f>
        <v>0</v>
      </c>
      <c r="N13" s="957" t="n">
        <f aca="false">SUM(N9:N11)</f>
        <v>0</v>
      </c>
      <c r="O13" s="957" t="n">
        <f aca="false">SUM(O9:O11)</f>
        <v>0</v>
      </c>
      <c r="P13" s="957" t="n">
        <f aca="false">SUM(P9:P11)</f>
        <v>0</v>
      </c>
    </row>
    <row r="18" customFormat="false" ht="15.75" hidden="false" customHeight="false" outlineLevel="0" collapsed="false">
      <c r="D18" s="958"/>
    </row>
  </sheetData>
  <mergeCells count="16">
    <mergeCell ref="A3:P3"/>
    <mergeCell ref="A5:A7"/>
    <mergeCell ref="B5:B7"/>
    <mergeCell ref="C5:C7"/>
    <mergeCell ref="D5:D7"/>
    <mergeCell ref="E5:F6"/>
    <mergeCell ref="G5:G7"/>
    <mergeCell ref="H5:M5"/>
    <mergeCell ref="N5:P5"/>
    <mergeCell ref="H6:I6"/>
    <mergeCell ref="J6:K6"/>
    <mergeCell ref="L6:M6"/>
    <mergeCell ref="N6:N7"/>
    <mergeCell ref="O6:O7"/>
    <mergeCell ref="P6:P7"/>
    <mergeCell ref="A12:P12"/>
  </mergeCells>
  <hyperlinks>
    <hyperlink ref="A12" location="'Транспортный налог'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4" activeCellId="0" sqref="I4:K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49.56"/>
    <col collapsed="false" customWidth="true" hidden="false" outlineLevel="0" max="2" min="2" style="46" width="14.7"/>
    <col collapsed="false" customWidth="true" hidden="false" outlineLevel="0" max="3" min="3" style="46" width="11.42"/>
    <col collapsed="false" customWidth="true" hidden="false" outlineLevel="0" max="4" min="4" style="46" width="14.56"/>
    <col collapsed="false" customWidth="true" hidden="false" outlineLevel="0" max="5" min="5" style="46" width="12.7"/>
    <col collapsed="false" customWidth="true" hidden="false" outlineLevel="0" max="6" min="6" style="46" width="10.41"/>
    <col collapsed="false" customWidth="true" hidden="false" outlineLevel="0" max="8" min="7" style="46" width="10.28"/>
    <col collapsed="false" customWidth="true" hidden="false" outlineLevel="1" max="10" min="9" style="46" width="10.85"/>
    <col collapsed="false" customWidth="true" hidden="false" outlineLevel="1" max="11" min="11" style="46" width="11.56"/>
    <col collapsed="false" customWidth="true" hidden="false" outlineLevel="0" max="12" min="12" style="46" width="13.7"/>
    <col collapsed="false" customWidth="true" hidden="false" outlineLevel="0" max="13" min="13" style="46" width="14.56"/>
    <col collapsed="false" customWidth="true" hidden="false" outlineLevel="0" max="14" min="14" style="46" width="15.28"/>
    <col collapsed="false" customWidth="false" hidden="false" outlineLevel="0" max="257" min="15" style="46" width="9.14"/>
  </cols>
  <sheetData>
    <row r="1" customFormat="false" ht="15.75" hidden="false" customHeight="false" outlineLevel="0" collapsed="false">
      <c r="F1" s="129"/>
      <c r="G1" s="129"/>
      <c r="I1" s="129"/>
      <c r="J1" s="284" t="s">
        <v>450</v>
      </c>
      <c r="K1" s="129"/>
    </row>
    <row r="2" customFormat="false" ht="18.75" hidden="false" customHeight="true" outlineLevel="0" collapsed="false">
      <c r="A2" s="612" t="s">
        <v>451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</row>
    <row r="3" customFormat="false" ht="16.5" hidden="false" customHeight="false" outlineLevel="0" collapsed="false">
      <c r="A3" s="34"/>
      <c r="B3" s="34"/>
      <c r="C3" s="34"/>
      <c r="D3" s="34"/>
      <c r="E3" s="34"/>
      <c r="F3" s="370"/>
      <c r="G3" s="370"/>
      <c r="J3" s="370" t="s">
        <v>241</v>
      </c>
    </row>
    <row r="4" customFormat="false" ht="22.5" hidden="false" customHeight="true" outlineLevel="0" collapsed="false">
      <c r="A4" s="372" t="s">
        <v>48</v>
      </c>
      <c r="B4" s="372" t="s">
        <v>242</v>
      </c>
      <c r="C4" s="372" t="s">
        <v>117</v>
      </c>
      <c r="D4" s="372" t="s">
        <v>243</v>
      </c>
      <c r="E4" s="319" t="s">
        <v>452</v>
      </c>
      <c r="F4" s="372" t="s">
        <v>209</v>
      </c>
      <c r="G4" s="372"/>
      <c r="H4" s="372"/>
      <c r="I4" s="319" t="s">
        <v>210</v>
      </c>
      <c r="J4" s="319"/>
      <c r="K4" s="319"/>
    </row>
    <row r="5" customFormat="false" ht="21.75" hidden="false" customHeight="true" outlineLevel="0" collapsed="false">
      <c r="A5" s="372"/>
      <c r="B5" s="372"/>
      <c r="C5" s="372"/>
      <c r="D5" s="372"/>
      <c r="E5" s="319"/>
      <c r="F5" s="374" t="s">
        <v>225</v>
      </c>
      <c r="G5" s="374" t="s">
        <v>339</v>
      </c>
      <c r="H5" s="374" t="s">
        <v>340</v>
      </c>
      <c r="I5" s="374" t="s">
        <v>225</v>
      </c>
      <c r="J5" s="374" t="s">
        <v>339</v>
      </c>
      <c r="K5" s="374" t="s">
        <v>340</v>
      </c>
    </row>
    <row r="6" s="34" customFormat="true" ht="13.5" hidden="false" customHeight="false" outlineLevel="0" collapsed="false">
      <c r="A6" s="550" t="n">
        <v>1</v>
      </c>
      <c r="B6" s="551" t="n">
        <v>2</v>
      </c>
      <c r="C6" s="550" t="n">
        <v>3</v>
      </c>
      <c r="D6" s="959" t="n">
        <v>4</v>
      </c>
      <c r="E6" s="293" t="n">
        <v>5</v>
      </c>
      <c r="F6" s="550" t="n">
        <v>6</v>
      </c>
      <c r="G6" s="550" t="n">
        <v>7</v>
      </c>
      <c r="H6" s="550" t="n">
        <v>8</v>
      </c>
      <c r="I6" s="293" t="n">
        <v>9</v>
      </c>
      <c r="J6" s="293" t="n">
        <v>10</v>
      </c>
      <c r="K6" s="293" t="n">
        <v>11</v>
      </c>
    </row>
    <row r="7" customFormat="false" ht="31.5" hidden="false" customHeight="false" outlineLevel="0" collapsed="false">
      <c r="A7" s="960" t="s">
        <v>453</v>
      </c>
      <c r="B7" s="961" t="s">
        <v>63</v>
      </c>
      <c r="C7" s="962"/>
      <c r="D7" s="963" t="s">
        <v>63</v>
      </c>
      <c r="E7" s="858"/>
      <c r="F7" s="858"/>
      <c r="G7" s="858"/>
      <c r="H7" s="858"/>
      <c r="I7" s="964"/>
      <c r="J7" s="964"/>
      <c r="K7" s="964"/>
    </row>
    <row r="8" customFormat="false" ht="15.75" hidden="false" customHeight="false" outlineLevel="0" collapsed="false">
      <c r="A8" s="946" t="s">
        <v>454</v>
      </c>
      <c r="B8" s="301" t="s">
        <v>63</v>
      </c>
      <c r="C8" s="965"/>
      <c r="D8" s="305" t="s">
        <v>63</v>
      </c>
      <c r="E8" s="302"/>
      <c r="F8" s="302"/>
      <c r="G8" s="302"/>
      <c r="H8" s="302"/>
      <c r="I8" s="966"/>
      <c r="J8" s="966"/>
      <c r="K8" s="966"/>
    </row>
    <row r="9" customFormat="false" ht="15.75" hidden="false" customHeight="false" outlineLevel="0" collapsed="false">
      <c r="A9" s="946" t="s">
        <v>455</v>
      </c>
      <c r="B9" s="301" t="s">
        <v>63</v>
      </c>
      <c r="C9" s="967" t="n">
        <f aca="false">C7-C8</f>
        <v>0</v>
      </c>
      <c r="D9" s="301" t="s">
        <v>63</v>
      </c>
      <c r="E9" s="863" t="n">
        <f aca="false">E7-E8</f>
        <v>0</v>
      </c>
      <c r="F9" s="863" t="n">
        <f aca="false">F7-F8</f>
        <v>0</v>
      </c>
      <c r="G9" s="863" t="n">
        <f aca="false">G7-G8</f>
        <v>0</v>
      </c>
      <c r="H9" s="863" t="n">
        <f aca="false">H7-H8</f>
        <v>0</v>
      </c>
      <c r="I9" s="968" t="n">
        <f aca="false">I7-I8</f>
        <v>0</v>
      </c>
      <c r="J9" s="968" t="n">
        <f aca="false">J7-J8</f>
        <v>0</v>
      </c>
      <c r="K9" s="968" t="n">
        <f aca="false">K7-K8</f>
        <v>0</v>
      </c>
      <c r="L9" s="969"/>
    </row>
    <row r="10" customFormat="false" ht="16.5" hidden="false" customHeight="false" outlineLevel="0" collapsed="false">
      <c r="A10" s="970" t="s">
        <v>456</v>
      </c>
      <c r="B10" s="971" t="s">
        <v>63</v>
      </c>
      <c r="C10" s="972" t="n">
        <v>0.022</v>
      </c>
      <c r="D10" s="973" t="s">
        <v>63</v>
      </c>
      <c r="E10" s="894" t="n">
        <v>0.022</v>
      </c>
      <c r="F10" s="894" t="n">
        <v>0.022</v>
      </c>
      <c r="G10" s="894" t="n">
        <v>0.022</v>
      </c>
      <c r="H10" s="894" t="n">
        <v>0.022</v>
      </c>
      <c r="I10" s="897" t="n">
        <v>0.022</v>
      </c>
      <c r="J10" s="897" t="n">
        <v>0.022</v>
      </c>
      <c r="K10" s="897" t="n">
        <v>0.022</v>
      </c>
    </row>
    <row r="11" customFormat="false" ht="32.25" hidden="false" customHeight="false" outlineLevel="0" collapsed="false">
      <c r="A11" s="546" t="s">
        <v>457</v>
      </c>
      <c r="B11" s="682"/>
      <c r="C11" s="974" t="n">
        <f aca="false">C9*C10</f>
        <v>0</v>
      </c>
      <c r="D11" s="682"/>
      <c r="E11" s="313" t="n">
        <f aca="false">E9*E10</f>
        <v>0</v>
      </c>
      <c r="F11" s="313" t="n">
        <f aca="false">F9*F10</f>
        <v>0</v>
      </c>
      <c r="G11" s="313" t="n">
        <f aca="false">G9*G10</f>
        <v>0</v>
      </c>
      <c r="H11" s="313" t="n">
        <f aca="false">H9*H10</f>
        <v>0</v>
      </c>
      <c r="I11" s="975" t="n">
        <f aca="false">I9*I10</f>
        <v>0</v>
      </c>
      <c r="J11" s="975" t="n">
        <f aca="false">J9*J10</f>
        <v>0</v>
      </c>
      <c r="K11" s="975" t="n">
        <f aca="false">K9*K10</f>
        <v>0</v>
      </c>
    </row>
    <row r="12" customFormat="false" ht="15.75" hidden="false" customHeight="false" outlineLevel="0" collapsed="false">
      <c r="A12" s="598" t="s">
        <v>56</v>
      </c>
      <c r="B12" s="940" t="s">
        <v>216</v>
      </c>
      <c r="C12" s="950" t="s">
        <v>63</v>
      </c>
      <c r="D12" s="940" t="s">
        <v>216</v>
      </c>
      <c r="E12" s="976" t="s">
        <v>63</v>
      </c>
      <c r="F12" s="858"/>
      <c r="G12" s="858"/>
      <c r="H12" s="858"/>
      <c r="I12" s="977"/>
      <c r="J12" s="977"/>
      <c r="K12" s="977"/>
    </row>
    <row r="13" customFormat="false" ht="15.75" hidden="false" customHeight="false" outlineLevel="0" collapsed="false">
      <c r="A13" s="901" t="s">
        <v>57</v>
      </c>
      <c r="B13" s="301" t="s">
        <v>216</v>
      </c>
      <c r="C13" s="978" t="s">
        <v>63</v>
      </c>
      <c r="D13" s="301" t="s">
        <v>216</v>
      </c>
      <c r="E13" s="305" t="s">
        <v>63</v>
      </c>
      <c r="F13" s="302"/>
      <c r="G13" s="302"/>
      <c r="H13" s="302"/>
      <c r="I13" s="966"/>
      <c r="J13" s="966"/>
      <c r="K13" s="966"/>
    </row>
    <row r="14" customFormat="false" ht="15.75" hidden="false" customHeight="false" outlineLevel="0" collapsed="false">
      <c r="A14" s="901" t="s">
        <v>458</v>
      </c>
      <c r="B14" s="301" t="s">
        <v>216</v>
      </c>
      <c r="C14" s="978" t="s">
        <v>63</v>
      </c>
      <c r="D14" s="301" t="s">
        <v>216</v>
      </c>
      <c r="E14" s="305" t="s">
        <v>63</v>
      </c>
      <c r="F14" s="302"/>
      <c r="G14" s="302"/>
      <c r="H14" s="302"/>
      <c r="I14" s="966"/>
      <c r="J14" s="966"/>
      <c r="K14" s="966"/>
    </row>
    <row r="15" customFormat="false" ht="15.75" hidden="false" customHeight="false" outlineLevel="0" collapsed="false">
      <c r="A15" s="901" t="s">
        <v>59</v>
      </c>
      <c r="B15" s="301" t="s">
        <v>216</v>
      </c>
      <c r="C15" s="978" t="s">
        <v>63</v>
      </c>
      <c r="D15" s="301" t="s">
        <v>216</v>
      </c>
      <c r="E15" s="305" t="s">
        <v>63</v>
      </c>
      <c r="F15" s="302"/>
      <c r="G15" s="302"/>
      <c r="H15" s="302"/>
      <c r="I15" s="966"/>
      <c r="J15" s="966"/>
      <c r="K15" s="966"/>
    </row>
    <row r="16" customFormat="false" ht="23.25" hidden="false" customHeight="true" outlineLevel="0" collapsed="false">
      <c r="A16" s="872" t="s">
        <v>459</v>
      </c>
      <c r="B16" s="979" t="s">
        <v>216</v>
      </c>
      <c r="C16" s="980" t="s">
        <v>63</v>
      </c>
      <c r="D16" s="979" t="s">
        <v>216</v>
      </c>
      <c r="E16" s="981" t="s">
        <v>63</v>
      </c>
      <c r="F16" s="982" t="n">
        <f aca="false">SUM(F12:F15)</f>
        <v>0</v>
      </c>
      <c r="G16" s="982" t="n">
        <f aca="false">SUM(G12:G15)</f>
        <v>0</v>
      </c>
      <c r="H16" s="982" t="n">
        <f aca="false">SUM(H12:H15)</f>
        <v>0</v>
      </c>
      <c r="I16" s="983" t="n">
        <f aca="false">SUM(I12:I15)</f>
        <v>0</v>
      </c>
      <c r="J16" s="983" t="n">
        <f aca="false">SUM(J12:J15)</f>
        <v>0</v>
      </c>
      <c r="K16" s="983" t="n">
        <f aca="false">SUM(K12:K15)</f>
        <v>0</v>
      </c>
    </row>
    <row r="22" customFormat="false" ht="15.75" hidden="false" customHeight="false" outlineLevel="0" collapsed="false">
      <c r="C22" s="958"/>
    </row>
  </sheetData>
  <mergeCells count="8">
    <mergeCell ref="A2:K2"/>
    <mergeCell ref="A4:A5"/>
    <mergeCell ref="B4:B5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H4" activeCellId="0" sqref="H4:J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47.14"/>
    <col collapsed="false" customWidth="true" hidden="false" outlineLevel="0" max="2" min="2" style="283" width="14.99"/>
    <col collapsed="false" customWidth="true" hidden="false" outlineLevel="0" max="3" min="3" style="46" width="13.14"/>
    <col collapsed="false" customWidth="true" hidden="false" outlineLevel="0" max="4" min="4" style="46" width="14.99"/>
    <col collapsed="false" customWidth="true" hidden="false" outlineLevel="0" max="7" min="5" style="46" width="12.7"/>
    <col collapsed="false" customWidth="true" hidden="false" outlineLevel="1" max="10" min="8" style="46" width="11.28"/>
    <col collapsed="false" customWidth="true" hidden="false" outlineLevel="0" max="11" min="11" style="46" width="11.28"/>
    <col collapsed="false" customWidth="true" hidden="false" outlineLevel="0" max="12" min="12" style="46" width="15.28"/>
    <col collapsed="false" customWidth="false" hidden="false" outlineLevel="0" max="257" min="13" style="46" width="9.14"/>
  </cols>
  <sheetData>
    <row r="1" customFormat="false" ht="15.75" hidden="false" customHeight="false" outlineLevel="0" collapsed="false">
      <c r="H1" s="129"/>
      <c r="I1" s="284" t="s">
        <v>460</v>
      </c>
      <c r="J1" s="129"/>
    </row>
    <row r="2" customFormat="false" ht="18.75" hidden="false" customHeight="true" outlineLevel="0" collapsed="false">
      <c r="A2" s="285" t="s">
        <v>461</v>
      </c>
      <c r="B2" s="285"/>
      <c r="C2" s="285"/>
      <c r="D2" s="285"/>
      <c r="E2" s="285"/>
      <c r="F2" s="285"/>
      <c r="G2" s="285"/>
      <c r="H2" s="285"/>
      <c r="I2" s="285"/>
      <c r="J2" s="285"/>
      <c r="K2" s="34"/>
      <c r="L2" s="34"/>
    </row>
    <row r="3" customFormat="false" ht="18.75" hidden="false" customHeight="true" outlineLevel="0" collapsed="false">
      <c r="A3" s="984"/>
      <c r="B3" s="285"/>
      <c r="C3" s="285"/>
      <c r="D3" s="285"/>
      <c r="E3" s="534"/>
      <c r="F3" s="534"/>
      <c r="H3" s="34"/>
      <c r="I3" s="534" t="s">
        <v>241</v>
      </c>
      <c r="J3" s="34"/>
      <c r="K3" s="34"/>
      <c r="L3" s="34"/>
    </row>
    <row r="4" s="34" customFormat="true" ht="38.25" hidden="false" customHeight="true" outlineLevel="0" collapsed="false">
      <c r="A4" s="372" t="s">
        <v>48</v>
      </c>
      <c r="B4" s="372" t="s">
        <v>242</v>
      </c>
      <c r="C4" s="372" t="s">
        <v>117</v>
      </c>
      <c r="D4" s="372" t="s">
        <v>243</v>
      </c>
      <c r="E4" s="372" t="s">
        <v>209</v>
      </c>
      <c r="F4" s="372"/>
      <c r="G4" s="372"/>
      <c r="H4" s="319" t="s">
        <v>210</v>
      </c>
      <c r="I4" s="319"/>
      <c r="J4" s="319"/>
    </row>
    <row r="5" s="34" customFormat="true" ht="21" hidden="false" customHeight="true" outlineLevel="0" collapsed="false">
      <c r="A5" s="372"/>
      <c r="B5" s="372"/>
      <c r="C5" s="372"/>
      <c r="D5" s="372"/>
      <c r="E5" s="374" t="s">
        <v>225</v>
      </c>
      <c r="F5" s="374" t="s">
        <v>339</v>
      </c>
      <c r="G5" s="374" t="s">
        <v>340</v>
      </c>
      <c r="H5" s="374" t="s">
        <v>225</v>
      </c>
      <c r="I5" s="374" t="s">
        <v>339</v>
      </c>
      <c r="J5" s="374" t="s">
        <v>340</v>
      </c>
    </row>
    <row r="6" s="484" customFormat="true" ht="18" hidden="false" customHeight="true" outlineLevel="0" collapsed="false">
      <c r="A6" s="550" t="n">
        <v>1</v>
      </c>
      <c r="B6" s="551" t="n">
        <v>2</v>
      </c>
      <c r="C6" s="550" t="n">
        <v>3</v>
      </c>
      <c r="D6" s="959" t="n">
        <v>4</v>
      </c>
      <c r="E6" s="550" t="n">
        <v>5</v>
      </c>
      <c r="F6" s="550" t="n">
        <v>6</v>
      </c>
      <c r="G6" s="550" t="n">
        <v>7</v>
      </c>
      <c r="H6" s="293" t="n">
        <v>8</v>
      </c>
      <c r="I6" s="293" t="n">
        <v>9</v>
      </c>
      <c r="J6" s="293" t="n">
        <v>10</v>
      </c>
    </row>
    <row r="7" customFormat="false" ht="31.5" hidden="false" customHeight="false" outlineLevel="0" collapsed="false">
      <c r="A7" s="575" t="s">
        <v>462</v>
      </c>
      <c r="B7" s="536" t="s">
        <v>216</v>
      </c>
      <c r="C7" s="559"/>
      <c r="D7" s="637" t="s">
        <v>216</v>
      </c>
      <c r="E7" s="559"/>
      <c r="F7" s="559"/>
      <c r="G7" s="559"/>
      <c r="H7" s="561"/>
      <c r="I7" s="561"/>
      <c r="J7" s="561"/>
      <c r="K7" s="34"/>
      <c r="L7" s="34"/>
    </row>
    <row r="8" customFormat="false" ht="31.5" hidden="false" customHeight="false" outlineLevel="0" collapsed="false">
      <c r="A8" s="558" t="s">
        <v>463</v>
      </c>
      <c r="B8" s="537" t="s">
        <v>216</v>
      </c>
      <c r="C8" s="501"/>
      <c r="D8" s="589" t="s">
        <v>216</v>
      </c>
      <c r="E8" s="501"/>
      <c r="F8" s="501"/>
      <c r="G8" s="501"/>
      <c r="H8" s="521"/>
      <c r="I8" s="521"/>
      <c r="J8" s="521"/>
      <c r="K8" s="34"/>
      <c r="L8" s="34"/>
    </row>
    <row r="9" customFormat="false" ht="26.25" hidden="false" customHeight="true" outlineLevel="0" collapsed="false">
      <c r="A9" s="558" t="s">
        <v>464</v>
      </c>
      <c r="B9" s="537" t="s">
        <v>216</v>
      </c>
      <c r="C9" s="501"/>
      <c r="D9" s="589" t="s">
        <v>216</v>
      </c>
      <c r="E9" s="501"/>
      <c r="F9" s="501"/>
      <c r="G9" s="501"/>
      <c r="H9" s="521"/>
      <c r="I9" s="521"/>
      <c r="J9" s="521"/>
      <c r="K9" s="34"/>
      <c r="L9" s="34"/>
    </row>
    <row r="10" customFormat="false" ht="30" hidden="false" customHeight="true" outlineLevel="0" collapsed="false">
      <c r="A10" s="558" t="s">
        <v>465</v>
      </c>
      <c r="B10" s="537" t="s">
        <v>216</v>
      </c>
      <c r="C10" s="501"/>
      <c r="D10" s="589" t="s">
        <v>216</v>
      </c>
      <c r="E10" s="501"/>
      <c r="F10" s="501"/>
      <c r="G10" s="501"/>
      <c r="H10" s="521"/>
      <c r="I10" s="521"/>
      <c r="J10" s="521"/>
      <c r="K10" s="34"/>
      <c r="L10" s="34"/>
    </row>
    <row r="11" customFormat="false" ht="32.25" hidden="false" customHeight="false" outlineLevel="0" collapsed="false">
      <c r="A11" s="546" t="s">
        <v>466</v>
      </c>
      <c r="B11" s="547"/>
      <c r="C11" s="548" t="n">
        <f aca="false">SUM(C7:C10)</f>
        <v>0</v>
      </c>
      <c r="D11" s="573"/>
      <c r="E11" s="548" t="n">
        <f aca="false">SUM(E7:E10)</f>
        <v>0</v>
      </c>
      <c r="F11" s="548" t="n">
        <f aca="false">SUM(F7:F10)</f>
        <v>0</v>
      </c>
      <c r="G11" s="548" t="n">
        <f aca="false">SUM(G7:G10)</f>
        <v>0</v>
      </c>
      <c r="H11" s="549" t="n">
        <f aca="false">SUM(H7:H10)</f>
        <v>0</v>
      </c>
      <c r="I11" s="549" t="n">
        <f aca="false">SUM(I7:I10)</f>
        <v>0</v>
      </c>
      <c r="J11" s="549" t="n">
        <f aca="false">SUM(J7:J10)</f>
        <v>0</v>
      </c>
      <c r="K11" s="34"/>
      <c r="L11" s="34"/>
    </row>
    <row r="12" customFormat="false" ht="15.7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5.75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15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15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15.75" hidden="false" customHeight="false" outlineLevel="0" collapsed="false">
      <c r="A16" s="59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</sheetData>
  <mergeCells count="7">
    <mergeCell ref="A2:J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K12" activeCellId="0" sqref="K1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49.56"/>
    <col collapsed="false" customWidth="true" hidden="false" outlineLevel="0" max="2" min="2" style="46" width="14.7"/>
    <col collapsed="false" customWidth="true" hidden="false" outlineLevel="0" max="3" min="3" style="46" width="11.42"/>
    <col collapsed="false" customWidth="true" hidden="false" outlineLevel="0" max="4" min="4" style="46" width="14.56"/>
    <col collapsed="false" customWidth="true" hidden="false" outlineLevel="0" max="5" min="5" style="46" width="12.7"/>
    <col collapsed="false" customWidth="true" hidden="false" outlineLevel="0" max="6" min="6" style="46" width="10.41"/>
    <col collapsed="false" customWidth="true" hidden="false" outlineLevel="0" max="8" min="7" style="46" width="10.28"/>
    <col collapsed="false" customWidth="true" hidden="false" outlineLevel="1" max="10" min="9" style="46" width="10.85"/>
    <col collapsed="false" customWidth="true" hidden="false" outlineLevel="1" max="11" min="11" style="46" width="11.56"/>
    <col collapsed="false" customWidth="true" hidden="false" outlineLevel="0" max="12" min="12" style="46" width="13.7"/>
    <col collapsed="false" customWidth="true" hidden="false" outlineLevel="0" max="13" min="13" style="46" width="14.56"/>
    <col collapsed="false" customWidth="true" hidden="false" outlineLevel="0" max="14" min="14" style="46" width="15.28"/>
    <col collapsed="false" customWidth="false" hidden="false" outlineLevel="0" max="257" min="15" style="46" width="9.14"/>
  </cols>
  <sheetData>
    <row r="1" customFormat="false" ht="15.75" hidden="false" customHeight="false" outlineLevel="0" collapsed="false">
      <c r="F1" s="129"/>
      <c r="G1" s="129"/>
      <c r="I1" s="129"/>
      <c r="J1" s="284" t="s">
        <v>467</v>
      </c>
      <c r="K1" s="129"/>
    </row>
    <row r="2" customFormat="false" ht="18.75" hidden="false" customHeight="true" outlineLevel="0" collapsed="false">
      <c r="A2" s="612" t="s">
        <v>468</v>
      </c>
      <c r="B2" s="612"/>
      <c r="C2" s="612"/>
      <c r="D2" s="612"/>
      <c r="E2" s="612"/>
      <c r="F2" s="612"/>
      <c r="G2" s="612"/>
      <c r="H2" s="612"/>
      <c r="I2" s="612"/>
      <c r="J2" s="612"/>
      <c r="K2" s="612"/>
    </row>
    <row r="3" customFormat="false" ht="16.5" hidden="false" customHeight="false" outlineLevel="0" collapsed="false">
      <c r="A3" s="34"/>
      <c r="B3" s="34"/>
      <c r="C3" s="34"/>
      <c r="D3" s="34"/>
      <c r="E3" s="34"/>
      <c r="F3" s="370"/>
      <c r="G3" s="370"/>
      <c r="J3" s="370" t="s">
        <v>241</v>
      </c>
    </row>
    <row r="4" customFormat="false" ht="22.5" hidden="false" customHeight="true" outlineLevel="0" collapsed="false">
      <c r="A4" s="319" t="s">
        <v>48</v>
      </c>
      <c r="B4" s="319" t="s">
        <v>242</v>
      </c>
      <c r="C4" s="319" t="s">
        <v>117</v>
      </c>
      <c r="D4" s="319" t="s">
        <v>243</v>
      </c>
      <c r="E4" s="319" t="s">
        <v>452</v>
      </c>
      <c r="F4" s="319" t="s">
        <v>209</v>
      </c>
      <c r="G4" s="319"/>
      <c r="H4" s="319"/>
      <c r="I4" s="319" t="s">
        <v>210</v>
      </c>
      <c r="J4" s="319"/>
      <c r="K4" s="319"/>
    </row>
    <row r="5" customFormat="false" ht="21.75" hidden="false" customHeight="true" outlineLevel="0" collapsed="false">
      <c r="A5" s="319"/>
      <c r="B5" s="319"/>
      <c r="C5" s="319"/>
      <c r="D5" s="319"/>
      <c r="E5" s="319"/>
      <c r="F5" s="512" t="s">
        <v>225</v>
      </c>
      <c r="G5" s="512" t="s">
        <v>339</v>
      </c>
      <c r="H5" s="512" t="s">
        <v>340</v>
      </c>
      <c r="I5" s="512" t="s">
        <v>225</v>
      </c>
      <c r="J5" s="512" t="s">
        <v>339</v>
      </c>
      <c r="K5" s="512" t="s">
        <v>340</v>
      </c>
    </row>
    <row r="6" s="34" customFormat="true" ht="13.5" hidden="false" customHeight="false" outlineLevel="0" collapsed="false">
      <c r="A6" s="293" t="n">
        <v>1</v>
      </c>
      <c r="B6" s="321" t="n">
        <v>2</v>
      </c>
      <c r="C6" s="293" t="n">
        <v>3</v>
      </c>
      <c r="D6" s="294" t="n">
        <v>4</v>
      </c>
      <c r="E6" s="293" t="n">
        <v>5</v>
      </c>
      <c r="F6" s="293" t="n">
        <v>6</v>
      </c>
      <c r="G6" s="293" t="n">
        <v>7</v>
      </c>
      <c r="H6" s="293" t="n">
        <v>8</v>
      </c>
      <c r="I6" s="293" t="n">
        <v>9</v>
      </c>
      <c r="J6" s="293" t="n">
        <v>10</v>
      </c>
      <c r="K6" s="293" t="n">
        <v>11</v>
      </c>
    </row>
    <row r="7" customFormat="false" ht="39.75" hidden="false" customHeight="true" outlineLevel="0" collapsed="false">
      <c r="A7" s="985" t="s">
        <v>469</v>
      </c>
      <c r="B7" s="744" t="n">
        <f aca="false">SUM(B8:B11)</f>
        <v>0</v>
      </c>
      <c r="C7" s="739" t="n">
        <f aca="false">SUM(C8:C11)</f>
        <v>0</v>
      </c>
      <c r="D7" s="744" t="n">
        <f aca="false">SUM(D8:D11)</f>
        <v>0</v>
      </c>
      <c r="E7" s="744" t="n">
        <f aca="false">SUM(E8:E11)</f>
        <v>0</v>
      </c>
      <c r="F7" s="744" t="n">
        <f aca="false">SUM(F8:F11)</f>
        <v>0</v>
      </c>
      <c r="G7" s="744" t="n">
        <f aca="false">SUM(G8:G11)</f>
        <v>0</v>
      </c>
      <c r="H7" s="744" t="n">
        <f aca="false">SUM(H8:H11)</f>
        <v>0</v>
      </c>
      <c r="I7" s="986" t="n">
        <f aca="false">SUM(I8:I11)</f>
        <v>0</v>
      </c>
      <c r="J7" s="986" t="n">
        <f aca="false">SUM(J8:J11)</f>
        <v>0</v>
      </c>
      <c r="K7" s="986" t="n">
        <f aca="false">SUM(K8:K11)</f>
        <v>0</v>
      </c>
    </row>
    <row r="8" customFormat="false" ht="47.25" hidden="false" customHeight="false" outlineLevel="0" collapsed="false">
      <c r="A8" s="960" t="s">
        <v>470</v>
      </c>
      <c r="B8" s="987" t="n">
        <f aca="false">'КВЛ cводная '!B10</f>
        <v>0</v>
      </c>
      <c r="C8" s="988" t="n">
        <f aca="false">'КВЛ cводная '!C10</f>
        <v>0</v>
      </c>
      <c r="D8" s="987" t="n">
        <f aca="false">'КВЛ cводная '!D10</f>
        <v>0</v>
      </c>
      <c r="E8" s="987" t="n">
        <f aca="false">'КВЛ cводная '!E10</f>
        <v>0</v>
      </c>
      <c r="F8" s="987" t="n">
        <f aca="false">'КВЛ cводная '!F10</f>
        <v>0</v>
      </c>
      <c r="G8" s="987" t="n">
        <f aca="false">'КВЛ cводная '!G10</f>
        <v>0</v>
      </c>
      <c r="H8" s="987" t="n">
        <f aca="false">'КВЛ cводная '!H10</f>
        <v>0</v>
      </c>
      <c r="I8" s="989" t="n">
        <f aca="false">'КВЛ cводная '!I10</f>
        <v>0</v>
      </c>
      <c r="J8" s="989" t="n">
        <f aca="false">'КВЛ cводная '!J10</f>
        <v>0</v>
      </c>
      <c r="K8" s="989" t="n">
        <f aca="false">'КВЛ cводная '!K10</f>
        <v>0</v>
      </c>
    </row>
    <row r="9" customFormat="false" ht="15.75" hidden="false" customHeight="false" outlineLevel="0" collapsed="false">
      <c r="A9" s="946" t="s">
        <v>471</v>
      </c>
      <c r="B9" s="863" t="n">
        <f aca="false">'Соц характер'!B25</f>
        <v>0</v>
      </c>
      <c r="C9" s="863" t="n">
        <f aca="false">'Соц характер'!C25</f>
        <v>0</v>
      </c>
      <c r="D9" s="863" t="n">
        <f aca="false">'Соц характер'!D25</f>
        <v>0</v>
      </c>
      <c r="E9" s="302"/>
      <c r="F9" s="863" t="n">
        <f aca="false">'Соц характер'!E25</f>
        <v>0</v>
      </c>
      <c r="G9" s="863" t="n">
        <f aca="false">'Соц характер'!F25</f>
        <v>0</v>
      </c>
      <c r="H9" s="863" t="n">
        <f aca="false">'Соц характер'!G25</f>
        <v>0</v>
      </c>
      <c r="I9" s="867" t="n">
        <f aca="false">'Соц характер'!H25</f>
        <v>0</v>
      </c>
      <c r="J9" s="867" t="n">
        <f aca="false">'Соц характер'!I25</f>
        <v>0</v>
      </c>
      <c r="K9" s="867" t="n">
        <f aca="false">'Соц характер'!J25</f>
        <v>0</v>
      </c>
    </row>
    <row r="10" customFormat="false" ht="15.75" hidden="false" customHeight="false" outlineLevel="0" collapsed="false">
      <c r="A10" s="990" t="s">
        <v>472</v>
      </c>
      <c r="B10" s="863" t="n">
        <f aca="false">'Прочие расходы прибыль'!B11</f>
        <v>0</v>
      </c>
      <c r="C10" s="863" t="n">
        <f aca="false">'Прочие расходы прибыль'!C11</f>
        <v>0</v>
      </c>
      <c r="D10" s="863" t="n">
        <f aca="false">'Прочие расходы прибыль'!D11</f>
        <v>0</v>
      </c>
      <c r="E10" s="302"/>
      <c r="F10" s="863" t="n">
        <f aca="false">'Прочие расходы прибыль'!E11</f>
        <v>0</v>
      </c>
      <c r="G10" s="863" t="n">
        <f aca="false">'Прочие расходы прибыль'!F11</f>
        <v>0</v>
      </c>
      <c r="H10" s="863" t="n">
        <f aca="false">'Прочие расходы прибыль'!G11</f>
        <v>0</v>
      </c>
      <c r="I10" s="867" t="n">
        <f aca="false">'Прочие расходы прибыль'!H11</f>
        <v>0</v>
      </c>
      <c r="J10" s="867" t="n">
        <f aca="false">'Прочие расходы прибыль'!I11</f>
        <v>0</v>
      </c>
      <c r="K10" s="867" t="n">
        <f aca="false">'Прочие расходы прибыль'!J11</f>
        <v>0</v>
      </c>
      <c r="L10" s="969"/>
      <c r="M10" s="991"/>
    </row>
    <row r="11" customFormat="false" ht="31.5" hidden="false" customHeight="false" outlineLevel="0" collapsed="false">
      <c r="A11" s="992" t="s">
        <v>473</v>
      </c>
      <c r="B11" s="309"/>
      <c r="C11" s="309"/>
      <c r="D11" s="309"/>
      <c r="E11" s="309"/>
      <c r="F11" s="309"/>
      <c r="G11" s="309"/>
      <c r="H11" s="309"/>
      <c r="I11" s="309"/>
      <c r="J11" s="309"/>
      <c r="K11" s="309"/>
      <c r="L11" s="969"/>
      <c r="M11" s="991"/>
    </row>
    <row r="12" customFormat="false" ht="16.5" hidden="false" customHeight="false" outlineLevel="0" collapsed="false">
      <c r="A12" s="992" t="s">
        <v>474</v>
      </c>
      <c r="B12" s="993" t="n">
        <v>0.2</v>
      </c>
      <c r="C12" s="993" t="n">
        <v>0.2</v>
      </c>
      <c r="D12" s="993" t="n">
        <v>0.2</v>
      </c>
      <c r="E12" s="993" t="n">
        <v>0.2</v>
      </c>
      <c r="F12" s="993" t="n">
        <v>0.2</v>
      </c>
      <c r="G12" s="993" t="n">
        <v>0.2</v>
      </c>
      <c r="H12" s="993" t="n">
        <v>0.2</v>
      </c>
      <c r="I12" s="994" t="n">
        <v>0.2</v>
      </c>
      <c r="J12" s="994" t="n">
        <v>0.2</v>
      </c>
      <c r="K12" s="994" t="n">
        <v>0.2</v>
      </c>
    </row>
    <row r="13" customFormat="false" ht="32.25" hidden="false" customHeight="false" outlineLevel="0" collapsed="false">
      <c r="A13" s="546" t="s">
        <v>475</v>
      </c>
      <c r="B13" s="313" t="n">
        <f aca="false">(B7/(1-B12))*B12</f>
        <v>0</v>
      </c>
      <c r="C13" s="313" t="n">
        <f aca="false">(C7/(1-C12))*C12</f>
        <v>0</v>
      </c>
      <c r="D13" s="313" t="n">
        <f aca="false">(D7/(1-D12))*D12</f>
        <v>0</v>
      </c>
      <c r="E13" s="313" t="n">
        <f aca="false">(E7/(1-E12))*E12</f>
        <v>0</v>
      </c>
      <c r="F13" s="313" t="n">
        <f aca="false">(F7/(1-F12))*F12</f>
        <v>0</v>
      </c>
      <c r="G13" s="313" t="n">
        <f aca="false">(G7/(1-G12))*G12</f>
        <v>0</v>
      </c>
      <c r="H13" s="313" t="n">
        <f aca="false">(H7/(1-H12))*H12</f>
        <v>0</v>
      </c>
      <c r="I13" s="314" t="n">
        <f aca="false">(I7/(1-I12))*I12</f>
        <v>0</v>
      </c>
      <c r="J13" s="314" t="n">
        <f aca="false">(J7/(1-J12))*J12</f>
        <v>0</v>
      </c>
      <c r="K13" s="314" t="n">
        <f aca="false">(K7/(1-K12))*K12</f>
        <v>0</v>
      </c>
    </row>
    <row r="14" customFormat="false" ht="15.75" hidden="false" customHeight="false" outlineLevel="0" collapsed="false">
      <c r="A14" s="598" t="s">
        <v>56</v>
      </c>
      <c r="B14" s="940" t="s">
        <v>216</v>
      </c>
      <c r="C14" s="950" t="s">
        <v>63</v>
      </c>
      <c r="D14" s="940" t="s">
        <v>216</v>
      </c>
      <c r="E14" s="976" t="s">
        <v>63</v>
      </c>
      <c r="F14" s="858"/>
      <c r="G14" s="858"/>
      <c r="H14" s="858"/>
      <c r="I14" s="977"/>
      <c r="J14" s="977"/>
      <c r="K14" s="977"/>
    </row>
    <row r="15" customFormat="false" ht="15.75" hidden="false" customHeight="false" outlineLevel="0" collapsed="false">
      <c r="A15" s="901" t="s">
        <v>57</v>
      </c>
      <c r="B15" s="301" t="s">
        <v>216</v>
      </c>
      <c r="C15" s="978" t="s">
        <v>63</v>
      </c>
      <c r="D15" s="301" t="s">
        <v>216</v>
      </c>
      <c r="E15" s="305" t="s">
        <v>63</v>
      </c>
      <c r="F15" s="302"/>
      <c r="G15" s="302"/>
      <c r="H15" s="302"/>
      <c r="I15" s="966"/>
      <c r="J15" s="966"/>
      <c r="K15" s="966"/>
    </row>
    <row r="16" customFormat="false" ht="15.75" hidden="false" customHeight="false" outlineLevel="0" collapsed="false">
      <c r="A16" s="901" t="s">
        <v>458</v>
      </c>
      <c r="B16" s="301" t="s">
        <v>216</v>
      </c>
      <c r="C16" s="978" t="s">
        <v>63</v>
      </c>
      <c r="D16" s="301" t="s">
        <v>216</v>
      </c>
      <c r="E16" s="305" t="s">
        <v>63</v>
      </c>
      <c r="F16" s="302"/>
      <c r="G16" s="302"/>
      <c r="H16" s="302"/>
      <c r="I16" s="966"/>
      <c r="J16" s="966"/>
      <c r="K16" s="966"/>
    </row>
    <row r="17" customFormat="false" ht="15.75" hidden="false" customHeight="false" outlineLevel="0" collapsed="false">
      <c r="A17" s="901" t="s">
        <v>59</v>
      </c>
      <c r="B17" s="301" t="s">
        <v>216</v>
      </c>
      <c r="C17" s="978" t="s">
        <v>63</v>
      </c>
      <c r="D17" s="301" t="s">
        <v>216</v>
      </c>
      <c r="E17" s="305" t="s">
        <v>63</v>
      </c>
      <c r="F17" s="302"/>
      <c r="G17" s="302"/>
      <c r="H17" s="302"/>
      <c r="I17" s="966"/>
      <c r="J17" s="966"/>
      <c r="K17" s="966"/>
    </row>
    <row r="18" customFormat="false" ht="23.25" hidden="false" customHeight="true" outlineLevel="0" collapsed="false">
      <c r="A18" s="872" t="s">
        <v>459</v>
      </c>
      <c r="B18" s="979" t="s">
        <v>216</v>
      </c>
      <c r="C18" s="980" t="s">
        <v>63</v>
      </c>
      <c r="D18" s="979" t="s">
        <v>216</v>
      </c>
      <c r="E18" s="981" t="s">
        <v>63</v>
      </c>
      <c r="F18" s="982" t="n">
        <f aca="false">SUM(F14:F17)</f>
        <v>0</v>
      </c>
      <c r="G18" s="982" t="n">
        <f aca="false">SUM(G14:G17)</f>
        <v>0</v>
      </c>
      <c r="H18" s="982" t="n">
        <f aca="false">SUM(H14:H17)</f>
        <v>0</v>
      </c>
      <c r="I18" s="983" t="n">
        <f aca="false">SUM(I14:I17)</f>
        <v>0</v>
      </c>
      <c r="J18" s="983" t="n">
        <f aca="false">SUM(J14:J17)</f>
        <v>0</v>
      </c>
      <c r="K18" s="983" t="n">
        <f aca="false">SUM(K14:K17)</f>
        <v>0</v>
      </c>
    </row>
  </sheetData>
  <mergeCells count="8">
    <mergeCell ref="A2:K2"/>
    <mergeCell ref="A4:A5"/>
    <mergeCell ref="B4:B5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9" activeCellId="0" sqref="H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" width="41.85"/>
    <col collapsed="false" customWidth="true" hidden="false" outlineLevel="0" max="2" min="2" style="34" width="15.13"/>
    <col collapsed="false" customWidth="true" hidden="false" outlineLevel="0" max="3" min="3" style="34" width="11.85"/>
    <col collapsed="false" customWidth="true" hidden="false" outlineLevel="0" max="4" min="4" style="34" width="15.28"/>
    <col collapsed="false" customWidth="true" hidden="false" outlineLevel="0" max="5" min="5" style="34" width="11.42"/>
    <col collapsed="false" customWidth="true" hidden="false" outlineLevel="0" max="6" min="6" style="34" width="11.7"/>
    <col collapsed="false" customWidth="true" hidden="false" outlineLevel="0" max="7" min="7" style="34" width="11.13"/>
    <col collapsed="false" customWidth="true" hidden="false" outlineLevel="1" max="9" min="8" style="34" width="10.41"/>
    <col collapsed="false" customWidth="true" hidden="false" outlineLevel="1" max="10" min="10" style="34" width="9.7"/>
    <col collapsed="false" customWidth="false" hidden="false" outlineLevel="0" max="257" min="11" style="34" width="9.14"/>
  </cols>
  <sheetData>
    <row r="1" customFormat="false" ht="15.75" hidden="false" customHeight="false" outlineLevel="0" collapsed="false">
      <c r="E1" s="283"/>
      <c r="F1" s="283"/>
      <c r="I1" s="283" t="s">
        <v>476</v>
      </c>
    </row>
    <row r="2" customFormat="false" ht="18.75" hidden="false" customHeight="true" outlineLevel="0" collapsed="false">
      <c r="A2" s="285" t="s">
        <v>477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5.75" hidden="false" customHeight="true" outlineLevel="0" collapsed="false">
      <c r="A3" s="285"/>
      <c r="B3" s="478"/>
      <c r="C3" s="478"/>
      <c r="D3" s="478"/>
      <c r="E3" s="534"/>
      <c r="F3" s="534"/>
      <c r="I3" s="534" t="s">
        <v>241</v>
      </c>
    </row>
    <row r="4" s="46" customFormat="true" ht="34.5" hidden="false" customHeight="true" outlineLevel="0" collapsed="false">
      <c r="A4" s="372" t="s">
        <v>48</v>
      </c>
      <c r="B4" s="373" t="s">
        <v>242</v>
      </c>
      <c r="C4" s="372" t="s">
        <v>117</v>
      </c>
      <c r="D4" s="372" t="s">
        <v>243</v>
      </c>
      <c r="E4" s="372" t="s">
        <v>209</v>
      </c>
      <c r="F4" s="372"/>
      <c r="G4" s="372"/>
      <c r="H4" s="319" t="s">
        <v>210</v>
      </c>
      <c r="I4" s="319"/>
      <c r="J4" s="319"/>
    </row>
    <row r="5" s="46" customFormat="true" ht="19.5" hidden="false" customHeight="true" outlineLevel="0" collapsed="false">
      <c r="A5" s="372"/>
      <c r="B5" s="373"/>
      <c r="C5" s="372"/>
      <c r="D5" s="372"/>
      <c r="E5" s="374" t="s">
        <v>225</v>
      </c>
      <c r="F5" s="374" t="s">
        <v>339</v>
      </c>
      <c r="G5" s="374" t="s">
        <v>340</v>
      </c>
      <c r="H5" s="374" t="s">
        <v>225</v>
      </c>
      <c r="I5" s="374" t="s">
        <v>339</v>
      </c>
      <c r="J5" s="374" t="s">
        <v>340</v>
      </c>
    </row>
    <row r="6" customFormat="false" ht="15.75" hidden="false" customHeight="true" outlineLevel="0" collapsed="false">
      <c r="A6" s="550" t="n">
        <v>1</v>
      </c>
      <c r="B6" s="550" t="n">
        <v>2</v>
      </c>
      <c r="C6" s="959" t="n">
        <v>3</v>
      </c>
      <c r="D6" s="959" t="n">
        <v>4</v>
      </c>
      <c r="E6" s="550" t="n">
        <v>5</v>
      </c>
      <c r="F6" s="550" t="n">
        <v>6</v>
      </c>
      <c r="G6" s="550" t="n">
        <v>7</v>
      </c>
      <c r="H6" s="293" t="n">
        <v>8</v>
      </c>
      <c r="I6" s="293" t="n">
        <v>9</v>
      </c>
      <c r="J6" s="293" t="n">
        <v>10</v>
      </c>
    </row>
    <row r="7" s="46" customFormat="true" ht="31.5" hidden="false" customHeight="false" outlineLevel="0" collapsed="false">
      <c r="A7" s="575" t="s">
        <v>478</v>
      </c>
      <c r="B7" s="995" t="s">
        <v>216</v>
      </c>
      <c r="C7" s="517" t="n">
        <f aca="false">SUM(C8:C11)</f>
        <v>0</v>
      </c>
      <c r="D7" s="996" t="s">
        <v>216</v>
      </c>
      <c r="E7" s="997" t="n">
        <f aca="false">SUM(E8:E11)</f>
        <v>0</v>
      </c>
      <c r="F7" s="997" t="n">
        <f aca="false">SUM(F8:F11)</f>
        <v>0</v>
      </c>
      <c r="G7" s="997" t="n">
        <f aca="false">SUM(G8:G11)</f>
        <v>0</v>
      </c>
      <c r="H7" s="518" t="n">
        <f aca="false">SUM(H8:H11)</f>
        <v>0</v>
      </c>
      <c r="I7" s="518" t="n">
        <f aca="false">SUM(I8:I11)</f>
        <v>0</v>
      </c>
      <c r="J7" s="518" t="n">
        <f aca="false">SUM(J8:J11)</f>
        <v>0</v>
      </c>
    </row>
    <row r="8" s="46" customFormat="true" ht="15.75" hidden="false" customHeight="false" outlineLevel="0" collapsed="false">
      <c r="A8" s="564" t="s">
        <v>321</v>
      </c>
      <c r="B8" s="609" t="s">
        <v>216</v>
      </c>
      <c r="C8" s="520"/>
      <c r="D8" s="667" t="s">
        <v>216</v>
      </c>
      <c r="E8" s="520"/>
      <c r="F8" s="520"/>
      <c r="G8" s="520"/>
      <c r="H8" s="606"/>
      <c r="I8" s="606"/>
      <c r="J8" s="606"/>
    </row>
    <row r="9" s="46" customFormat="true" ht="15.75" hidden="false" customHeight="false" outlineLevel="0" collapsed="false">
      <c r="A9" s="564" t="s">
        <v>321</v>
      </c>
      <c r="B9" s="609" t="s">
        <v>216</v>
      </c>
      <c r="C9" s="520"/>
      <c r="D9" s="667" t="s">
        <v>216</v>
      </c>
      <c r="E9" s="520"/>
      <c r="F9" s="520"/>
      <c r="G9" s="520"/>
      <c r="H9" s="606"/>
      <c r="I9" s="606"/>
      <c r="J9" s="606"/>
    </row>
    <row r="10" s="46" customFormat="true" ht="15.75" hidden="false" customHeight="false" outlineLevel="0" collapsed="false">
      <c r="A10" s="564" t="s">
        <v>321</v>
      </c>
      <c r="B10" s="609" t="s">
        <v>216</v>
      </c>
      <c r="C10" s="520"/>
      <c r="D10" s="667" t="s">
        <v>216</v>
      </c>
      <c r="E10" s="520"/>
      <c r="F10" s="520"/>
      <c r="G10" s="520"/>
      <c r="H10" s="606"/>
      <c r="I10" s="606"/>
      <c r="J10" s="606"/>
    </row>
    <row r="11" s="46" customFormat="true" ht="15.75" hidden="false" customHeight="false" outlineLevel="0" collapsed="false">
      <c r="A11" s="564" t="s">
        <v>321</v>
      </c>
      <c r="B11" s="609" t="s">
        <v>216</v>
      </c>
      <c r="C11" s="520"/>
      <c r="D11" s="667" t="s">
        <v>216</v>
      </c>
      <c r="E11" s="520"/>
      <c r="F11" s="520"/>
      <c r="G11" s="520"/>
      <c r="H11" s="606"/>
      <c r="I11" s="606"/>
      <c r="J11" s="606"/>
    </row>
    <row r="12" s="46" customFormat="true" ht="15.75" hidden="false" customHeight="false" outlineLevel="0" collapsed="false">
      <c r="A12" s="522" t="s">
        <v>91</v>
      </c>
      <c r="B12" s="522"/>
      <c r="C12" s="522"/>
      <c r="D12" s="522"/>
      <c r="E12" s="522"/>
      <c r="F12" s="522"/>
      <c r="G12" s="522"/>
      <c r="H12" s="522"/>
      <c r="I12" s="522"/>
      <c r="J12" s="522"/>
    </row>
    <row r="13" s="46" customFormat="true" ht="15.75" hidden="false" customHeight="false" outlineLevel="0" collapsed="false">
      <c r="A13" s="558" t="s">
        <v>479</v>
      </c>
      <c r="B13" s="995" t="s">
        <v>216</v>
      </c>
      <c r="C13" s="524" t="n">
        <f aca="false">SUM(C14:C17)</f>
        <v>0</v>
      </c>
      <c r="D13" s="995" t="s">
        <v>216</v>
      </c>
      <c r="E13" s="524" t="n">
        <f aca="false">SUM(E14:E17)</f>
        <v>0</v>
      </c>
      <c r="F13" s="524" t="n">
        <f aca="false">SUM(F14:F17)</f>
        <v>0</v>
      </c>
      <c r="G13" s="524" t="n">
        <f aca="false">SUM(G14:G17)</f>
        <v>0</v>
      </c>
      <c r="H13" s="525" t="n">
        <f aca="false">SUM(H14:H17)</f>
        <v>0</v>
      </c>
      <c r="I13" s="525" t="n">
        <f aca="false">SUM(I14:I17)</f>
        <v>0</v>
      </c>
      <c r="J13" s="525" t="n">
        <f aca="false">SUM(J14:J17)</f>
        <v>0</v>
      </c>
    </row>
    <row r="14" s="46" customFormat="true" ht="15.75" hidden="false" customHeight="false" outlineLevel="0" collapsed="false">
      <c r="A14" s="564" t="s">
        <v>321</v>
      </c>
      <c r="B14" s="609" t="s">
        <v>216</v>
      </c>
      <c r="C14" s="520"/>
      <c r="D14" s="667" t="s">
        <v>216</v>
      </c>
      <c r="E14" s="520"/>
      <c r="F14" s="520"/>
      <c r="G14" s="520"/>
      <c r="H14" s="606"/>
      <c r="I14" s="606"/>
      <c r="J14" s="606"/>
    </row>
    <row r="15" s="46" customFormat="true" ht="15.75" hidden="false" customHeight="false" outlineLevel="0" collapsed="false">
      <c r="A15" s="564" t="s">
        <v>321</v>
      </c>
      <c r="B15" s="609" t="s">
        <v>216</v>
      </c>
      <c r="C15" s="520"/>
      <c r="D15" s="667" t="s">
        <v>216</v>
      </c>
      <c r="E15" s="520"/>
      <c r="F15" s="520"/>
      <c r="G15" s="520"/>
      <c r="H15" s="606"/>
      <c r="I15" s="606"/>
      <c r="J15" s="606"/>
    </row>
    <row r="16" s="46" customFormat="true" ht="15.75" hidden="false" customHeight="false" outlineLevel="0" collapsed="false">
      <c r="A16" s="564" t="s">
        <v>321</v>
      </c>
      <c r="B16" s="609" t="s">
        <v>216</v>
      </c>
      <c r="C16" s="520"/>
      <c r="D16" s="667" t="s">
        <v>216</v>
      </c>
      <c r="E16" s="520"/>
      <c r="F16" s="520"/>
      <c r="G16" s="520"/>
      <c r="H16" s="606"/>
      <c r="I16" s="606"/>
      <c r="J16" s="606"/>
    </row>
    <row r="17" s="46" customFormat="true" ht="15.75" hidden="false" customHeight="false" outlineLevel="0" collapsed="false">
      <c r="A17" s="564" t="s">
        <v>321</v>
      </c>
      <c r="B17" s="609" t="s">
        <v>216</v>
      </c>
      <c r="C17" s="520"/>
      <c r="D17" s="667" t="s">
        <v>216</v>
      </c>
      <c r="E17" s="520"/>
      <c r="F17" s="520"/>
      <c r="G17" s="520"/>
      <c r="H17" s="606"/>
      <c r="I17" s="606"/>
      <c r="J17" s="606"/>
    </row>
    <row r="18" s="46" customFormat="true" ht="15.75" hidden="false" customHeight="false" outlineLevel="0" collapsed="false">
      <c r="A18" s="522" t="s">
        <v>91</v>
      </c>
      <c r="B18" s="522"/>
      <c r="C18" s="522"/>
      <c r="D18" s="522"/>
      <c r="E18" s="522"/>
      <c r="F18" s="522"/>
      <c r="G18" s="522"/>
      <c r="H18" s="522"/>
      <c r="I18" s="522"/>
      <c r="J18" s="522"/>
    </row>
    <row r="19" s="46" customFormat="true" ht="15.75" hidden="false" customHeight="false" outlineLevel="0" collapsed="false">
      <c r="A19" s="558" t="s">
        <v>480</v>
      </c>
      <c r="B19" s="995" t="s">
        <v>216</v>
      </c>
      <c r="C19" s="524" t="n">
        <f aca="false">SUM(C20:C23)</f>
        <v>0</v>
      </c>
      <c r="D19" s="995" t="s">
        <v>216</v>
      </c>
      <c r="E19" s="524" t="n">
        <f aca="false">SUM(E20:E23)</f>
        <v>0</v>
      </c>
      <c r="F19" s="524" t="n">
        <f aca="false">SUM(F20:F23)</f>
        <v>0</v>
      </c>
      <c r="G19" s="524" t="n">
        <f aca="false">SUM(G20:G23)</f>
        <v>0</v>
      </c>
      <c r="H19" s="525" t="n">
        <f aca="false">SUM(H20:H23)</f>
        <v>0</v>
      </c>
      <c r="I19" s="525" t="n">
        <f aca="false">SUM(I20:I23)</f>
        <v>0</v>
      </c>
      <c r="J19" s="525" t="n">
        <f aca="false">SUM(J20:J23)</f>
        <v>0</v>
      </c>
    </row>
    <row r="20" s="46" customFormat="true" ht="15.75" hidden="false" customHeight="false" outlineLevel="0" collapsed="false">
      <c r="A20" s="564" t="s">
        <v>321</v>
      </c>
      <c r="B20" s="609" t="s">
        <v>216</v>
      </c>
      <c r="C20" s="520"/>
      <c r="D20" s="667" t="s">
        <v>216</v>
      </c>
      <c r="E20" s="520"/>
      <c r="F20" s="520"/>
      <c r="G20" s="520"/>
      <c r="H20" s="606"/>
      <c r="I20" s="606"/>
      <c r="J20" s="606"/>
    </row>
    <row r="21" s="46" customFormat="true" ht="15.75" hidden="false" customHeight="false" outlineLevel="0" collapsed="false">
      <c r="A21" s="564" t="s">
        <v>321</v>
      </c>
      <c r="B21" s="609" t="s">
        <v>216</v>
      </c>
      <c r="C21" s="520"/>
      <c r="D21" s="667" t="s">
        <v>216</v>
      </c>
      <c r="E21" s="520"/>
      <c r="F21" s="520"/>
      <c r="G21" s="520"/>
      <c r="H21" s="606"/>
      <c r="I21" s="606"/>
      <c r="J21" s="606"/>
      <c r="O21" s="958"/>
    </row>
    <row r="22" s="46" customFormat="true" ht="15.75" hidden="false" customHeight="false" outlineLevel="0" collapsed="false">
      <c r="A22" s="564" t="s">
        <v>321</v>
      </c>
      <c r="B22" s="609" t="s">
        <v>216</v>
      </c>
      <c r="C22" s="520"/>
      <c r="D22" s="667" t="s">
        <v>216</v>
      </c>
      <c r="E22" s="520"/>
      <c r="F22" s="520"/>
      <c r="G22" s="520"/>
      <c r="H22" s="606"/>
      <c r="I22" s="606"/>
      <c r="J22" s="606"/>
    </row>
    <row r="23" s="46" customFormat="true" ht="15.75" hidden="false" customHeight="false" outlineLevel="0" collapsed="false">
      <c r="A23" s="564" t="s">
        <v>321</v>
      </c>
      <c r="B23" s="609" t="s">
        <v>216</v>
      </c>
      <c r="C23" s="520"/>
      <c r="D23" s="667" t="s">
        <v>216</v>
      </c>
      <c r="E23" s="520"/>
      <c r="F23" s="520"/>
      <c r="G23" s="520"/>
      <c r="H23" s="606"/>
      <c r="I23" s="606"/>
      <c r="J23" s="606"/>
    </row>
    <row r="24" s="46" customFormat="true" ht="16.5" hidden="false" customHeight="false" outlineLevel="0" collapsed="false">
      <c r="A24" s="386" t="s">
        <v>91</v>
      </c>
      <c r="B24" s="386"/>
      <c r="C24" s="386"/>
      <c r="D24" s="386"/>
      <c r="E24" s="386"/>
      <c r="F24" s="386"/>
      <c r="G24" s="386"/>
      <c r="H24" s="386"/>
      <c r="I24" s="386"/>
      <c r="J24" s="386"/>
    </row>
    <row r="25" s="46" customFormat="true" ht="25.5" hidden="false" customHeight="true" outlineLevel="0" collapsed="false">
      <c r="A25" s="546" t="s">
        <v>481</v>
      </c>
      <c r="B25" s="998"/>
      <c r="C25" s="532" t="n">
        <f aca="false">C7+C13+C19</f>
        <v>0</v>
      </c>
      <c r="D25" s="999"/>
      <c r="E25" s="1000" t="n">
        <f aca="false">E7+E13+E19</f>
        <v>0</v>
      </c>
      <c r="F25" s="1000" t="n">
        <f aca="false">F7+F13+F19</f>
        <v>0</v>
      </c>
      <c r="G25" s="1000" t="n">
        <f aca="false">G7+G13+G19</f>
        <v>0</v>
      </c>
      <c r="H25" s="533" t="n">
        <f aca="false">H7+H13+H19</f>
        <v>0</v>
      </c>
      <c r="I25" s="533" t="n">
        <f aca="false">I7+I13+I19</f>
        <v>0</v>
      </c>
      <c r="J25" s="533" t="n">
        <f aca="false">J7+J13+J19</f>
        <v>0</v>
      </c>
    </row>
  </sheetData>
  <mergeCells count="10">
    <mergeCell ref="A2:J2"/>
    <mergeCell ref="A4:A5"/>
    <mergeCell ref="B4:B5"/>
    <mergeCell ref="C4:C5"/>
    <mergeCell ref="D4:D5"/>
    <mergeCell ref="E4:G4"/>
    <mergeCell ref="H4:J4"/>
    <mergeCell ref="A12:J12"/>
    <mergeCell ref="A18:J18"/>
    <mergeCell ref="A24:J24"/>
  </mergeCells>
  <hyperlinks>
    <hyperlink ref="A12" location="'Аренда имущества'!A1" display="Добавить"/>
    <hyperlink ref="A18" location="'Аренда имущества'!A1" display="Добавить"/>
    <hyperlink ref="A24" location="'Аренда имущества'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4" activeCellId="0" sqref="H4:J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59.13"/>
    <col collapsed="false" customWidth="true" hidden="false" outlineLevel="0" max="2" min="2" style="283" width="15.28"/>
    <col collapsed="false" customWidth="true" hidden="false" outlineLevel="0" max="3" min="3" style="46" width="11.99"/>
    <col collapsed="false" customWidth="true" hidden="false" outlineLevel="0" max="4" min="4" style="46" width="14.99"/>
    <col collapsed="false" customWidth="true" hidden="false" outlineLevel="0" max="5" min="5" style="46" width="12.42"/>
    <col collapsed="false" customWidth="true" hidden="false" outlineLevel="0" max="6" min="6" style="46" width="12.56"/>
    <col collapsed="false" customWidth="true" hidden="false" outlineLevel="0" max="7" min="7" style="46" width="11.99"/>
    <col collapsed="false" customWidth="true" hidden="false" outlineLevel="1" max="8" min="8" style="46" width="11.99"/>
    <col collapsed="false" customWidth="true" hidden="false" outlineLevel="1" max="9" min="9" style="46" width="11.28"/>
    <col collapsed="false" customWidth="true" hidden="false" outlineLevel="1" max="10" min="10" style="46" width="10.99"/>
    <col collapsed="false" customWidth="true" hidden="false" outlineLevel="0" max="11" min="11" style="46" width="14.56"/>
    <col collapsed="false" customWidth="true" hidden="false" outlineLevel="0" max="12" min="12" style="46" width="15.28"/>
    <col collapsed="false" customWidth="false" hidden="false" outlineLevel="0" max="257" min="13" style="46" width="9.14"/>
  </cols>
  <sheetData>
    <row r="1" customFormat="false" ht="15.75" hidden="false" customHeight="false" outlineLevel="0" collapsed="false">
      <c r="H1" s="129"/>
      <c r="I1" s="284" t="s">
        <v>482</v>
      </c>
      <c r="J1" s="129"/>
    </row>
    <row r="2" customFormat="false" ht="38.25" hidden="false" customHeight="true" outlineLevel="0" collapsed="false">
      <c r="A2" s="285" t="s">
        <v>483</v>
      </c>
      <c r="B2" s="285"/>
      <c r="C2" s="285"/>
      <c r="D2" s="285"/>
      <c r="E2" s="285"/>
      <c r="F2" s="285"/>
      <c r="G2" s="285"/>
      <c r="H2" s="285"/>
      <c r="I2" s="285"/>
      <c r="J2" s="285"/>
      <c r="K2" s="34"/>
      <c r="L2" s="34"/>
      <c r="M2" s="34"/>
    </row>
    <row r="3" customFormat="false" ht="15.75" hidden="false" customHeight="true" outlineLevel="0" collapsed="false">
      <c r="A3" s="285"/>
      <c r="B3" s="478"/>
      <c r="C3" s="478"/>
      <c r="D3" s="478"/>
      <c r="E3" s="534"/>
      <c r="F3" s="534"/>
      <c r="G3" s="534"/>
      <c r="H3" s="34"/>
      <c r="I3" s="370" t="s">
        <v>277</v>
      </c>
      <c r="J3" s="34"/>
      <c r="K3" s="34"/>
      <c r="L3" s="34"/>
      <c r="M3" s="34"/>
    </row>
    <row r="4" customFormat="false" ht="34.5" hidden="false" customHeight="true" outlineLevel="0" collapsed="false">
      <c r="A4" s="372" t="s">
        <v>48</v>
      </c>
      <c r="B4" s="373" t="s">
        <v>242</v>
      </c>
      <c r="C4" s="372" t="s">
        <v>117</v>
      </c>
      <c r="D4" s="372" t="s">
        <v>243</v>
      </c>
      <c r="E4" s="372" t="s">
        <v>209</v>
      </c>
      <c r="F4" s="372"/>
      <c r="G4" s="372"/>
      <c r="H4" s="319" t="s">
        <v>210</v>
      </c>
      <c r="I4" s="319"/>
      <c r="J4" s="319"/>
    </row>
    <row r="5" customFormat="false" ht="16.5" hidden="false" customHeight="true" outlineLevel="0" collapsed="false">
      <c r="A5" s="372"/>
      <c r="B5" s="373"/>
      <c r="C5" s="372"/>
      <c r="D5" s="372"/>
      <c r="E5" s="374" t="s">
        <v>225</v>
      </c>
      <c r="F5" s="374" t="s">
        <v>339</v>
      </c>
      <c r="G5" s="374" t="s">
        <v>340</v>
      </c>
      <c r="H5" s="374" t="s">
        <v>225</v>
      </c>
      <c r="I5" s="374" t="s">
        <v>339</v>
      </c>
      <c r="J5" s="374" t="s">
        <v>340</v>
      </c>
    </row>
    <row r="6" customFormat="false" ht="14.25" hidden="false" customHeight="true" outlineLevel="0" collapsed="false">
      <c r="A6" s="550" t="n">
        <v>1</v>
      </c>
      <c r="B6" s="550" t="n">
        <v>2</v>
      </c>
      <c r="C6" s="959" t="n">
        <v>3</v>
      </c>
      <c r="D6" s="959" t="n">
        <v>4</v>
      </c>
      <c r="E6" s="550" t="n">
        <v>5</v>
      </c>
      <c r="F6" s="550" t="n">
        <v>6</v>
      </c>
      <c r="G6" s="550" t="n">
        <v>7</v>
      </c>
      <c r="H6" s="293" t="n">
        <v>8</v>
      </c>
      <c r="I6" s="293" t="n">
        <v>9</v>
      </c>
      <c r="J6" s="293" t="n">
        <v>10</v>
      </c>
    </row>
    <row r="7" s="96" customFormat="true" ht="21" hidden="false" customHeight="true" outlineLevel="0" collapsed="false">
      <c r="A7" s="901" t="s">
        <v>484</v>
      </c>
      <c r="B7" s="1001" t="s">
        <v>63</v>
      </c>
      <c r="C7" s="1002"/>
      <c r="D7" s="1003" t="n">
        <f aca="false">D8*D9*12/1000</f>
        <v>0</v>
      </c>
      <c r="E7" s="1003" t="n">
        <f aca="false">E8*E9*12/1000</f>
        <v>0</v>
      </c>
      <c r="F7" s="1003" t="n">
        <f aca="false">F8*F9*12/1000</f>
        <v>0</v>
      </c>
      <c r="G7" s="1003" t="n">
        <f aca="false">G8*G9*12/1000</f>
        <v>0</v>
      </c>
      <c r="H7" s="1004" t="n">
        <f aca="false">H8*H9*12/1000</f>
        <v>0</v>
      </c>
      <c r="I7" s="1004" t="n">
        <f aca="false">I8*I9*12/1000</f>
        <v>0</v>
      </c>
      <c r="J7" s="1004" t="n">
        <f aca="false">J8*J9*12/1000</f>
        <v>0</v>
      </c>
    </row>
    <row r="8" customFormat="false" ht="31.5" hidden="false" customHeight="true" outlineLevel="0" collapsed="false">
      <c r="A8" s="1005" t="s">
        <v>485</v>
      </c>
      <c r="B8" s="609" t="s">
        <v>63</v>
      </c>
      <c r="C8" s="609" t="s">
        <v>63</v>
      </c>
      <c r="D8" s="520"/>
      <c r="E8" s="520"/>
      <c r="F8" s="520"/>
      <c r="G8" s="520"/>
      <c r="H8" s="1006"/>
      <c r="I8" s="1006"/>
      <c r="J8" s="1006"/>
    </row>
    <row r="9" customFormat="false" ht="47.25" hidden="false" customHeight="false" outlineLevel="0" collapsed="false">
      <c r="A9" s="1005" t="s">
        <v>486</v>
      </c>
      <c r="B9" s="609" t="s">
        <v>63</v>
      </c>
      <c r="C9" s="609" t="s">
        <v>63</v>
      </c>
      <c r="D9" s="520"/>
      <c r="E9" s="1007"/>
      <c r="F9" s="1007"/>
      <c r="G9" s="1007"/>
      <c r="H9" s="1008"/>
      <c r="I9" s="1008"/>
      <c r="J9" s="1008"/>
    </row>
    <row r="10" s="96" customFormat="true" ht="20.25" hidden="false" customHeight="true" outlineLevel="0" collapsed="false">
      <c r="A10" s="901" t="s">
        <v>487</v>
      </c>
      <c r="B10" s="609" t="s">
        <v>63</v>
      </c>
      <c r="C10" s="661"/>
      <c r="D10" s="1009" t="n">
        <f aca="false">D11*D14</f>
        <v>0</v>
      </c>
      <c r="E10" s="1009" t="n">
        <f aca="false">E11*E14</f>
        <v>0</v>
      </c>
      <c r="F10" s="1009" t="n">
        <f aca="false">F11*F14</f>
        <v>0</v>
      </c>
      <c r="G10" s="1009" t="n">
        <f aca="false">G11*G14</f>
        <v>0</v>
      </c>
      <c r="H10" s="1010" t="n">
        <f aca="false">H11*H14</f>
        <v>0</v>
      </c>
      <c r="I10" s="1010" t="n">
        <f aca="false">I11*I14</f>
        <v>0</v>
      </c>
      <c r="J10" s="1010" t="n">
        <f aca="false">J11*J14</f>
        <v>0</v>
      </c>
    </row>
    <row r="11" customFormat="false" ht="37.5" hidden="false" customHeight="true" outlineLevel="0" collapsed="false">
      <c r="A11" s="1005" t="s">
        <v>488</v>
      </c>
      <c r="B11" s="609" t="s">
        <v>63</v>
      </c>
      <c r="C11" s="609" t="s">
        <v>63</v>
      </c>
      <c r="D11" s="1011" t="n">
        <f aca="false">D12*D13%</f>
        <v>0</v>
      </c>
      <c r="E11" s="1011" t="n">
        <f aca="false">E12*E13%</f>
        <v>0</v>
      </c>
      <c r="F11" s="1011" t="n">
        <f aca="false">F12*F13%</f>
        <v>0</v>
      </c>
      <c r="G11" s="1011" t="n">
        <f aca="false">G12*G13%</f>
        <v>0</v>
      </c>
      <c r="H11" s="1012" t="n">
        <f aca="false">H12*H13%</f>
        <v>0</v>
      </c>
      <c r="I11" s="1012" t="n">
        <f aca="false">I12*I13%</f>
        <v>0</v>
      </c>
      <c r="J11" s="1012" t="n">
        <f aca="false">J12*J13%</f>
        <v>0</v>
      </c>
    </row>
    <row r="12" customFormat="false" ht="36" hidden="false" customHeight="true" outlineLevel="0" collapsed="false">
      <c r="A12" s="1013" t="s">
        <v>489</v>
      </c>
      <c r="B12" s="609" t="s">
        <v>63</v>
      </c>
      <c r="C12" s="609" t="s">
        <v>63</v>
      </c>
      <c r="D12" s="520"/>
      <c r="E12" s="1014"/>
      <c r="F12" s="1014"/>
      <c r="G12" s="1014"/>
      <c r="H12" s="1006"/>
      <c r="I12" s="1006"/>
      <c r="J12" s="1006"/>
    </row>
    <row r="13" customFormat="false" ht="70.5" hidden="false" customHeight="true" outlineLevel="0" collapsed="false">
      <c r="A13" s="1013" t="s">
        <v>490</v>
      </c>
      <c r="B13" s="609" t="s">
        <v>63</v>
      </c>
      <c r="C13" s="609" t="s">
        <v>63</v>
      </c>
      <c r="D13" s="520"/>
      <c r="E13" s="1007"/>
      <c r="F13" s="1007"/>
      <c r="G13" s="1007"/>
      <c r="H13" s="1008"/>
      <c r="I13" s="1008"/>
      <c r="J13" s="1008"/>
    </row>
    <row r="14" customFormat="false" ht="37.5" hidden="false" customHeight="true" outlineLevel="0" collapsed="false">
      <c r="A14" s="1005" t="s">
        <v>491</v>
      </c>
      <c r="B14" s="1015" t="s">
        <v>63</v>
      </c>
      <c r="C14" s="1015" t="s">
        <v>63</v>
      </c>
      <c r="D14" s="1016"/>
      <c r="E14" s="1017"/>
      <c r="F14" s="1017"/>
      <c r="G14" s="1017"/>
      <c r="H14" s="1018"/>
      <c r="I14" s="1018"/>
      <c r="J14" s="1018"/>
    </row>
    <row r="15" customFormat="false" ht="27" hidden="false" customHeight="true" outlineLevel="0" collapsed="false">
      <c r="A15" s="546" t="s">
        <v>492</v>
      </c>
      <c r="B15" s="530"/>
      <c r="C15" s="532" t="n">
        <f aca="false">C7+C10</f>
        <v>0</v>
      </c>
      <c r="D15" s="532" t="n">
        <f aca="false">D7+D10</f>
        <v>0</v>
      </c>
      <c r="E15" s="1019" t="n">
        <f aca="false">E7+E10</f>
        <v>0</v>
      </c>
      <c r="F15" s="1019" t="n">
        <f aca="false">F7+F10</f>
        <v>0</v>
      </c>
      <c r="G15" s="1019" t="n">
        <f aca="false">G7+G10</f>
        <v>0</v>
      </c>
      <c r="H15" s="533" t="n">
        <f aca="false">H7+H10</f>
        <v>0</v>
      </c>
      <c r="I15" s="533" t="n">
        <f aca="false">I7+I10</f>
        <v>0</v>
      </c>
      <c r="J15" s="533" t="n">
        <f aca="false">J7+J10</f>
        <v>0</v>
      </c>
    </row>
    <row r="16" customFormat="false" ht="15.75" hidden="false" customHeight="false" outlineLevel="0" collapsed="false">
      <c r="A16" s="34"/>
      <c r="B16" s="34"/>
      <c r="C16" s="34"/>
      <c r="D16" s="34"/>
      <c r="E16" s="34"/>
      <c r="F16" s="34"/>
      <c r="G16" s="34"/>
    </row>
    <row r="17" customFormat="false" ht="15.7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5.7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5.75" hidden="false" customHeight="false" outlineLevel="0" collapsed="false">
      <c r="A21" s="34"/>
      <c r="B21" s="34"/>
      <c r="C21" s="34"/>
      <c r="D21" s="34"/>
      <c r="E21" s="34"/>
      <c r="F21" s="34"/>
      <c r="G21" s="34"/>
    </row>
    <row r="22" customFormat="false" ht="15.7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5.75" hidden="false" customHeight="false" outlineLevel="0" collapsed="false">
      <c r="A24" s="34"/>
      <c r="B24" s="34"/>
      <c r="C24" s="596"/>
      <c r="D24" s="34"/>
      <c r="E24" s="34"/>
      <c r="F24" s="34"/>
      <c r="G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customFormat="false" ht="15.75" hidden="false" customHeight="false" outlineLevel="0" collapsed="false">
      <c r="A26" s="34"/>
      <c r="B26" s="34"/>
      <c r="C26" s="34"/>
      <c r="D26" s="34"/>
      <c r="E26" s="34"/>
      <c r="F26" s="34"/>
      <c r="G26" s="34"/>
    </row>
    <row r="27" customFormat="false" ht="15.75" hidden="false" customHeight="false" outlineLevel="0" collapsed="false">
      <c r="A27" s="34"/>
      <c r="B27" s="34"/>
      <c r="C27" s="34"/>
      <c r="D27" s="34"/>
      <c r="E27" s="34"/>
      <c r="F27" s="34"/>
      <c r="G27" s="34"/>
    </row>
    <row r="28" customFormat="false" ht="15.7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5.7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5.75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5.75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5.75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5.75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5.7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5.75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5.7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5.7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5.7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5.7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4"/>
      <c r="G45" s="34"/>
    </row>
    <row r="46" customFormat="false" ht="15.7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5.7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5.7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5.7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5.7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5.7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5.7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5.7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5.7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5.7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5.7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5.7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5.7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5.7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5.7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5.7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5.7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5.7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5.7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5.7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5.7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5.7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5.7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5.7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5.7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5.7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5.7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5.7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5.7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5.7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5.7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5.7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5.7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5.7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5.7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5.7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5.7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5.7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5.7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5.7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5.7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5.7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5.7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5.7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5.7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5.7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5.7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.7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5.7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5.7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5.7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5.7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5.7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5.7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5.7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5.7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5.7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5.7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5.7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5.7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5.7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5.7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5.7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5.7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5.7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5.7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5.75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5.7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5.75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5.75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5.75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5.7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5.75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5.7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5.7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5.7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5.7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5.75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5.75" hidden="false" customHeight="false" outlineLevel="0" collapsed="false">
      <c r="A167" s="34"/>
      <c r="B167" s="34"/>
      <c r="C167" s="34"/>
      <c r="D167" s="34"/>
      <c r="E167" s="34"/>
      <c r="F167" s="34"/>
      <c r="G167" s="34"/>
    </row>
    <row r="168" customFormat="false" ht="15.75" hidden="false" customHeight="false" outlineLevel="0" collapsed="false">
      <c r="A168" s="34"/>
      <c r="B168" s="34"/>
      <c r="C168" s="34"/>
      <c r="D168" s="34"/>
      <c r="E168" s="34"/>
      <c r="F168" s="34"/>
      <c r="G168" s="34"/>
    </row>
    <row r="169" customFormat="false" ht="15.75" hidden="false" customHeight="false" outlineLevel="0" collapsed="false">
      <c r="A169" s="34"/>
      <c r="B169" s="34"/>
      <c r="C169" s="34"/>
      <c r="D169" s="34"/>
      <c r="E169" s="34"/>
      <c r="F169" s="34"/>
      <c r="G169" s="34"/>
    </row>
    <row r="170" customFormat="false" ht="15.75" hidden="false" customHeight="false" outlineLevel="0" collapsed="false">
      <c r="A170" s="34"/>
      <c r="B170" s="34"/>
      <c r="C170" s="34"/>
      <c r="D170" s="34"/>
      <c r="E170" s="34"/>
      <c r="F170" s="34"/>
      <c r="G170" s="34"/>
    </row>
    <row r="171" customFormat="false" ht="15.75" hidden="false" customHeight="false" outlineLevel="0" collapsed="false">
      <c r="A171" s="34"/>
      <c r="B171" s="34"/>
      <c r="C171" s="34"/>
      <c r="D171" s="34"/>
      <c r="E171" s="34"/>
      <c r="F171" s="34"/>
      <c r="G171" s="34"/>
    </row>
    <row r="172" customFormat="false" ht="15.75" hidden="false" customHeight="false" outlineLevel="0" collapsed="false">
      <c r="A172" s="34"/>
      <c r="B172" s="34"/>
      <c r="C172" s="34"/>
      <c r="D172" s="34"/>
      <c r="E172" s="34"/>
      <c r="F172" s="34"/>
      <c r="G172" s="34"/>
    </row>
    <row r="173" customFormat="false" ht="15.75" hidden="false" customHeight="false" outlineLevel="0" collapsed="false">
      <c r="A173" s="34"/>
      <c r="B173" s="34"/>
      <c r="C173" s="34"/>
      <c r="D173" s="34"/>
      <c r="E173" s="34"/>
      <c r="F173" s="34"/>
      <c r="G173" s="34"/>
    </row>
    <row r="174" customFormat="false" ht="15.75" hidden="false" customHeight="false" outlineLevel="0" collapsed="false">
      <c r="A174" s="34"/>
      <c r="B174" s="34"/>
      <c r="C174" s="34"/>
      <c r="D174" s="34"/>
      <c r="E174" s="34"/>
      <c r="F174" s="34"/>
      <c r="G174" s="34"/>
    </row>
    <row r="175" customFormat="false" ht="15.75" hidden="false" customHeight="false" outlineLevel="0" collapsed="false">
      <c r="A175" s="34"/>
      <c r="B175" s="34"/>
      <c r="C175" s="34"/>
      <c r="D175" s="34"/>
      <c r="E175" s="34"/>
      <c r="F175" s="34"/>
      <c r="G175" s="34"/>
    </row>
    <row r="176" customFormat="false" ht="15.75" hidden="false" customHeight="false" outlineLevel="0" collapsed="false">
      <c r="A176" s="34"/>
      <c r="B176" s="34"/>
      <c r="C176" s="34"/>
      <c r="D176" s="34"/>
      <c r="E176" s="34"/>
      <c r="F176" s="34"/>
      <c r="G176" s="34"/>
    </row>
    <row r="177" customFormat="false" ht="15.75" hidden="false" customHeight="false" outlineLevel="0" collapsed="false">
      <c r="A177" s="34"/>
      <c r="B177" s="34"/>
      <c r="C177" s="34"/>
      <c r="D177" s="34"/>
      <c r="E177" s="34"/>
      <c r="F177" s="34"/>
      <c r="G177" s="34"/>
    </row>
    <row r="178" customFormat="false" ht="15.75" hidden="false" customHeight="false" outlineLevel="0" collapsed="false">
      <c r="A178" s="34"/>
      <c r="B178" s="34"/>
      <c r="C178" s="34"/>
      <c r="D178" s="34"/>
      <c r="E178" s="34"/>
      <c r="F178" s="34"/>
      <c r="G178" s="34"/>
    </row>
    <row r="179" customFormat="false" ht="15.75" hidden="false" customHeight="false" outlineLevel="0" collapsed="false">
      <c r="A179" s="34"/>
      <c r="B179" s="34"/>
      <c r="C179" s="34"/>
      <c r="D179" s="34"/>
      <c r="E179" s="34"/>
      <c r="F179" s="34"/>
      <c r="G179" s="34"/>
    </row>
  </sheetData>
  <mergeCells count="7">
    <mergeCell ref="A2:J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7" activeCellId="0" sqref="C17"/>
    </sheetView>
  </sheetViews>
  <sheetFormatPr defaultColWidth="9.13671875" defaultRowHeight="15" zeroHeight="false" outlineLevelRow="0" outlineLevelCol="1"/>
  <cols>
    <col collapsed="false" customWidth="true" hidden="false" outlineLevel="0" max="1" min="1" style="367" width="55.85"/>
    <col collapsed="false" customWidth="true" hidden="false" outlineLevel="0" max="2" min="2" style="903" width="14.99"/>
    <col collapsed="false" customWidth="true" hidden="false" outlineLevel="0" max="3" min="3" style="367" width="10.99"/>
    <col collapsed="false" customWidth="true" hidden="false" outlineLevel="0" max="4" min="4" style="367" width="15.99"/>
    <col collapsed="false" customWidth="true" hidden="false" outlineLevel="0" max="5" min="5" style="367" width="10.28"/>
    <col collapsed="false" customWidth="true" hidden="false" outlineLevel="0" max="6" min="6" style="367" width="11.28"/>
    <col collapsed="false" customWidth="true" hidden="false" outlineLevel="0" max="7" min="7" style="367" width="10.28"/>
    <col collapsed="false" customWidth="true" hidden="false" outlineLevel="1" max="9" min="8" style="367" width="11.85"/>
    <col collapsed="false" customWidth="true" hidden="false" outlineLevel="1" max="10" min="10" style="367" width="11.56"/>
    <col collapsed="false" customWidth="true" hidden="false" outlineLevel="0" max="11" min="11" style="367" width="14.56"/>
    <col collapsed="false" customWidth="true" hidden="false" outlineLevel="0" max="12" min="12" style="367" width="15.28"/>
    <col collapsed="false" customWidth="false" hidden="false" outlineLevel="0" max="257" min="13" style="367" width="9.14"/>
  </cols>
  <sheetData>
    <row r="1" customFormat="false" ht="15.75" hidden="false" customHeight="false" outlineLevel="0" collapsed="false">
      <c r="H1" s="129"/>
      <c r="I1" s="284" t="s">
        <v>493</v>
      </c>
      <c r="J1" s="129"/>
    </row>
    <row r="2" customFormat="false" ht="38.25" hidden="false" customHeight="true" outlineLevel="0" collapsed="false">
      <c r="A2" s="285" t="s">
        <v>494</v>
      </c>
      <c r="B2" s="285"/>
      <c r="C2" s="285"/>
      <c r="D2" s="285"/>
      <c r="E2" s="285"/>
      <c r="F2" s="285"/>
      <c r="G2" s="285"/>
      <c r="H2" s="285"/>
      <c r="I2" s="285"/>
      <c r="J2" s="285"/>
      <c r="K2" s="368"/>
      <c r="L2" s="368"/>
      <c r="M2" s="368"/>
    </row>
    <row r="3" customFormat="false" ht="15.75" hidden="false" customHeight="true" outlineLevel="0" collapsed="false">
      <c r="A3" s="285"/>
      <c r="B3" s="478"/>
      <c r="C3" s="478"/>
      <c r="D3" s="478"/>
      <c r="E3" s="534"/>
      <c r="F3" s="534"/>
      <c r="H3" s="368"/>
      <c r="I3" s="1020" t="s">
        <v>241</v>
      </c>
      <c r="J3" s="368"/>
      <c r="K3" s="368"/>
      <c r="L3" s="368"/>
      <c r="M3" s="368"/>
    </row>
    <row r="4" customFormat="false" ht="34.5" hidden="false" customHeight="true" outlineLevel="0" collapsed="false">
      <c r="A4" s="372" t="s">
        <v>48</v>
      </c>
      <c r="B4" s="373" t="s">
        <v>242</v>
      </c>
      <c r="C4" s="372" t="s">
        <v>117</v>
      </c>
      <c r="D4" s="372" t="s">
        <v>243</v>
      </c>
      <c r="E4" s="372" t="s">
        <v>209</v>
      </c>
      <c r="F4" s="372"/>
      <c r="G4" s="372"/>
      <c r="H4" s="319" t="s">
        <v>210</v>
      </c>
      <c r="I4" s="319"/>
      <c r="J4" s="319"/>
      <c r="K4" s="647"/>
      <c r="L4" s="647"/>
      <c r="M4" s="647"/>
    </row>
    <row r="5" customFormat="false" ht="21" hidden="false" customHeight="true" outlineLevel="0" collapsed="false">
      <c r="A5" s="372"/>
      <c r="B5" s="373"/>
      <c r="C5" s="372"/>
      <c r="D5" s="372"/>
      <c r="E5" s="374" t="s">
        <v>225</v>
      </c>
      <c r="F5" s="374" t="s">
        <v>339</v>
      </c>
      <c r="G5" s="374" t="s">
        <v>340</v>
      </c>
      <c r="H5" s="374" t="s">
        <v>225</v>
      </c>
      <c r="I5" s="374" t="s">
        <v>339</v>
      </c>
      <c r="J5" s="374" t="s">
        <v>340</v>
      </c>
      <c r="K5" s="647"/>
      <c r="L5" s="647"/>
      <c r="M5" s="647"/>
    </row>
    <row r="6" customFormat="false" ht="14.25" hidden="false" customHeight="true" outlineLevel="0" collapsed="false">
      <c r="A6" s="550" t="n">
        <v>1</v>
      </c>
      <c r="B6" s="550" t="n">
        <v>2</v>
      </c>
      <c r="C6" s="959" t="n">
        <v>3</v>
      </c>
      <c r="D6" s="959" t="n">
        <v>4</v>
      </c>
      <c r="E6" s="550" t="n">
        <v>5</v>
      </c>
      <c r="F6" s="550" t="n">
        <v>6</v>
      </c>
      <c r="G6" s="550" t="n">
        <v>7</v>
      </c>
      <c r="H6" s="293" t="n">
        <v>8</v>
      </c>
      <c r="I6" s="293" t="n">
        <v>9</v>
      </c>
      <c r="J6" s="293" t="n">
        <v>10</v>
      </c>
      <c r="K6" s="647"/>
      <c r="L6" s="647"/>
      <c r="M6" s="647"/>
    </row>
    <row r="7" customFormat="false" ht="17.25" hidden="false" customHeight="true" outlineLevel="0" collapsed="false">
      <c r="A7" s="1013" t="s">
        <v>335</v>
      </c>
      <c r="B7" s="536" t="s">
        <v>63</v>
      </c>
      <c r="C7" s="555"/>
      <c r="D7" s="637" t="s">
        <v>63</v>
      </c>
      <c r="E7" s="555"/>
      <c r="F7" s="555"/>
      <c r="G7" s="555"/>
      <c r="H7" s="1021"/>
      <c r="I7" s="1021"/>
      <c r="J7" s="1021"/>
      <c r="K7" s="647"/>
      <c r="L7" s="647"/>
      <c r="M7" s="647"/>
    </row>
    <row r="8" customFormat="false" ht="15.75" hidden="false" customHeight="false" outlineLevel="0" collapsed="false">
      <c r="A8" s="564"/>
      <c r="B8" s="571" t="s">
        <v>63</v>
      </c>
      <c r="C8" s="639"/>
      <c r="D8" s="640" t="s">
        <v>63</v>
      </c>
      <c r="E8" s="639"/>
      <c r="F8" s="639"/>
      <c r="G8" s="639"/>
      <c r="H8" s="641"/>
      <c r="I8" s="641"/>
      <c r="J8" s="641"/>
      <c r="K8" s="647"/>
      <c r="L8" s="647"/>
      <c r="M8" s="647"/>
    </row>
    <row r="9" customFormat="false" ht="16.5" hidden="false" customHeight="true" outlineLevel="0" collapsed="false">
      <c r="A9" s="564"/>
      <c r="B9" s="571" t="s">
        <v>63</v>
      </c>
      <c r="C9" s="639"/>
      <c r="D9" s="640" t="s">
        <v>63</v>
      </c>
      <c r="E9" s="639"/>
      <c r="F9" s="639"/>
      <c r="G9" s="639"/>
      <c r="H9" s="641"/>
      <c r="I9" s="641"/>
      <c r="J9" s="641"/>
      <c r="K9" s="647"/>
      <c r="L9" s="647"/>
      <c r="M9" s="647"/>
    </row>
    <row r="10" customFormat="false" ht="16.5" hidden="false" customHeight="true" outlineLevel="0" collapsed="false">
      <c r="A10" s="564"/>
      <c r="B10" s="571" t="s">
        <v>63</v>
      </c>
      <c r="C10" s="639"/>
      <c r="D10" s="640" t="s">
        <v>63</v>
      </c>
      <c r="E10" s="639"/>
      <c r="F10" s="639"/>
      <c r="G10" s="639"/>
      <c r="H10" s="641"/>
      <c r="I10" s="641"/>
      <c r="J10" s="641"/>
      <c r="K10" s="647"/>
      <c r="L10" s="647"/>
      <c r="M10" s="647"/>
    </row>
    <row r="11" customFormat="false" ht="15.75" hidden="false" customHeight="false" outlineLevel="0" collapsed="false">
      <c r="A11" s="601" t="s">
        <v>91</v>
      </c>
      <c r="B11" s="601"/>
      <c r="C11" s="601"/>
      <c r="D11" s="601"/>
      <c r="E11" s="601"/>
      <c r="F11" s="601"/>
      <c r="G11" s="601"/>
      <c r="H11" s="601"/>
      <c r="I11" s="601"/>
      <c r="J11" s="601"/>
    </row>
    <row r="12" customFormat="false" ht="43.5" hidden="false" customHeight="true" outlineLevel="0" collapsed="false">
      <c r="A12" s="546" t="s">
        <v>495</v>
      </c>
      <c r="B12" s="547"/>
      <c r="C12" s="548" t="n">
        <f aca="false">SUM(C7:C10)</f>
        <v>0</v>
      </c>
      <c r="D12" s="573"/>
      <c r="E12" s="548" t="n">
        <f aca="false">SUM(E7:E10)</f>
        <v>0</v>
      </c>
      <c r="F12" s="548" t="n">
        <f aca="false">SUM(F7:F10)</f>
        <v>0</v>
      </c>
      <c r="G12" s="548" t="n">
        <f aca="false">SUM(G7:G10)</f>
        <v>0</v>
      </c>
      <c r="H12" s="549" t="n">
        <f aca="false">SUM(H7:H10)</f>
        <v>0</v>
      </c>
      <c r="I12" s="549" t="n">
        <f aca="false">SUM(I7:I10)</f>
        <v>0</v>
      </c>
      <c r="J12" s="549" t="n">
        <f aca="false">SUM(J7:J10)</f>
        <v>0</v>
      </c>
    </row>
    <row r="13" customFormat="false" ht="15" hidden="false" customHeight="false" outlineLevel="0" collapsed="false">
      <c r="A13" s="34"/>
      <c r="B13" s="34"/>
      <c r="C13" s="34"/>
      <c r="D13" s="34"/>
      <c r="E13" s="34"/>
      <c r="F13" s="34"/>
      <c r="G13" s="34"/>
    </row>
    <row r="14" customFormat="false" ht="15" hidden="false" customHeight="false" outlineLevel="0" collapsed="false">
      <c r="A14" s="34"/>
      <c r="B14" s="34"/>
      <c r="C14" s="34"/>
      <c r="D14" s="34"/>
      <c r="E14" s="34"/>
      <c r="F14" s="34"/>
      <c r="G14" s="34"/>
    </row>
    <row r="15" customFormat="false" ht="15" hidden="false" customHeight="false" outlineLevel="0" collapsed="false">
      <c r="A15" s="34"/>
      <c r="B15" s="34"/>
      <c r="C15" s="34"/>
      <c r="D15" s="34"/>
      <c r="E15" s="34"/>
      <c r="F15" s="34"/>
      <c r="G15" s="34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</row>
    <row r="17" customFormat="false" ht="15" hidden="false" customHeight="false" outlineLevel="0" collapsed="false">
      <c r="A17" s="34"/>
      <c r="B17" s="34"/>
      <c r="C17" s="34"/>
      <c r="D17" s="34"/>
      <c r="E17" s="34"/>
      <c r="F17" s="34"/>
      <c r="G17" s="34"/>
    </row>
    <row r="18" customFormat="false" ht="15" hidden="false" customHeight="false" outlineLevel="0" collapsed="false">
      <c r="A18" s="34"/>
      <c r="B18" s="34"/>
      <c r="C18" s="34"/>
      <c r="D18" s="34"/>
      <c r="E18" s="34"/>
      <c r="F18" s="34"/>
      <c r="G18" s="34"/>
    </row>
    <row r="19" customFormat="false" ht="15" hidden="false" customHeight="false" outlineLevel="0" collapsed="false">
      <c r="A19" s="34"/>
      <c r="B19" s="34"/>
      <c r="C19" s="34"/>
      <c r="D19" s="34"/>
      <c r="E19" s="34"/>
      <c r="F19" s="34"/>
      <c r="G19" s="34"/>
    </row>
    <row r="20" customFormat="false" ht="15" hidden="false" customHeight="false" outlineLevel="0" collapsed="false">
      <c r="A20" s="34"/>
      <c r="B20" s="34"/>
      <c r="C20" s="34"/>
      <c r="D20" s="34"/>
      <c r="E20" s="34"/>
      <c r="F20" s="34"/>
      <c r="G20" s="34"/>
    </row>
    <row r="21" customFormat="false" ht="15" hidden="false" customHeight="false" outlineLevel="0" collapsed="false">
      <c r="A21" s="34"/>
      <c r="B21" s="34"/>
      <c r="C21" s="596"/>
      <c r="D21" s="34"/>
      <c r="E21" s="34"/>
      <c r="F21" s="34"/>
      <c r="G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</row>
    <row r="24" customFormat="false" ht="15" hidden="false" customHeight="false" outlineLevel="0" collapsed="false">
      <c r="A24" s="34"/>
      <c r="B24" s="34"/>
      <c r="C24" s="34"/>
      <c r="D24" s="34"/>
      <c r="E24" s="34"/>
      <c r="F24" s="34"/>
      <c r="G24" s="34"/>
    </row>
    <row r="25" customFormat="false" ht="15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customFormat="false" ht="15" hidden="false" customHeight="false" outlineLevel="0" collapsed="false">
      <c r="A26" s="34"/>
      <c r="B26" s="34"/>
      <c r="C26" s="34"/>
      <c r="D26" s="34"/>
      <c r="E26" s="34"/>
      <c r="F26" s="34"/>
      <c r="G26" s="34"/>
    </row>
    <row r="27" customFormat="false" ht="15" hidden="false" customHeight="false" outlineLevel="0" collapsed="false">
      <c r="A27" s="34"/>
      <c r="B27" s="34"/>
      <c r="C27" s="34"/>
      <c r="D27" s="34"/>
      <c r="E27" s="34"/>
      <c r="F27" s="34"/>
      <c r="G27" s="34"/>
    </row>
    <row r="28" customFormat="false" ht="1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</row>
    <row r="33" customFormat="false" ht="15" hidden="false" customHeight="false" outlineLevel="0" collapsed="false">
      <c r="A33" s="34"/>
      <c r="B33" s="34"/>
      <c r="C33" s="34"/>
      <c r="D33" s="34"/>
      <c r="E33" s="34"/>
      <c r="F33" s="34"/>
      <c r="G33" s="34"/>
    </row>
    <row r="34" customFormat="false" ht="15" hidden="false" customHeight="false" outlineLevel="0" collapsed="false">
      <c r="A34" s="34"/>
      <c r="B34" s="34"/>
      <c r="C34" s="34"/>
      <c r="D34" s="34"/>
      <c r="E34" s="34"/>
      <c r="F34" s="34"/>
      <c r="G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5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5" hidden="false" customHeight="false" outlineLevel="0" collapsed="false">
      <c r="A37" s="34"/>
      <c r="B37" s="34"/>
      <c r="C37" s="34"/>
      <c r="D37" s="34"/>
      <c r="E37" s="34"/>
      <c r="F37" s="34"/>
      <c r="G37" s="34"/>
    </row>
    <row r="38" customFormat="false" ht="15" hidden="false" customHeight="false" outlineLevel="0" collapsed="false">
      <c r="A38" s="34"/>
      <c r="B38" s="34"/>
      <c r="C38" s="34"/>
      <c r="D38" s="34"/>
      <c r="E38" s="34"/>
      <c r="F38" s="34"/>
      <c r="G38" s="34"/>
    </row>
    <row r="39" customFormat="false" ht="1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5" hidden="false" customHeight="false" outlineLevel="0" collapsed="false">
      <c r="A42" s="34"/>
      <c r="B42" s="34"/>
      <c r="C42" s="34"/>
      <c r="D42" s="34"/>
      <c r="E42" s="34"/>
      <c r="F42" s="34"/>
      <c r="G42" s="34"/>
    </row>
    <row r="43" customFormat="false" ht="15" hidden="false" customHeight="false" outlineLevel="0" collapsed="false">
      <c r="A43" s="34"/>
      <c r="B43" s="34"/>
      <c r="C43" s="34"/>
      <c r="D43" s="34"/>
      <c r="E43" s="34"/>
      <c r="F43" s="34"/>
      <c r="G43" s="34"/>
    </row>
    <row r="44" customFormat="false" ht="15" hidden="false" customHeight="false" outlineLevel="0" collapsed="false">
      <c r="A44" s="34"/>
      <c r="B44" s="34"/>
      <c r="C44" s="34"/>
      <c r="D44" s="34"/>
      <c r="E44" s="34"/>
      <c r="F44" s="34"/>
      <c r="G44" s="34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</row>
    <row r="61" customFormat="false" ht="15" hidden="false" customHeight="false" outlineLevel="0" collapsed="false">
      <c r="A61" s="34"/>
      <c r="B61" s="34"/>
      <c r="C61" s="34"/>
      <c r="D61" s="34"/>
      <c r="E61" s="34"/>
      <c r="F61" s="34"/>
      <c r="G61" s="34"/>
    </row>
    <row r="62" customFormat="false" ht="15" hidden="false" customHeight="false" outlineLevel="0" collapsed="false">
      <c r="A62" s="34"/>
      <c r="B62" s="34"/>
      <c r="C62" s="34"/>
      <c r="D62" s="34"/>
      <c r="E62" s="34"/>
      <c r="F62" s="34"/>
      <c r="G62" s="34"/>
    </row>
    <row r="63" customFormat="false" ht="15" hidden="false" customHeight="false" outlineLevel="0" collapsed="false">
      <c r="A63" s="34"/>
      <c r="B63" s="34"/>
      <c r="C63" s="34"/>
      <c r="D63" s="34"/>
      <c r="E63" s="34"/>
      <c r="F63" s="34"/>
      <c r="G63" s="34"/>
    </row>
    <row r="64" customFormat="false" ht="15" hidden="false" customHeight="false" outlineLevel="0" collapsed="false">
      <c r="A64" s="34"/>
      <c r="B64" s="34"/>
      <c r="C64" s="34"/>
      <c r="D64" s="34"/>
      <c r="E64" s="34"/>
      <c r="F64" s="34"/>
      <c r="G64" s="34"/>
    </row>
    <row r="65" customFormat="false" ht="15" hidden="false" customHeight="false" outlineLevel="0" collapsed="false">
      <c r="A65" s="34"/>
      <c r="B65" s="34"/>
      <c r="C65" s="34"/>
      <c r="D65" s="34"/>
      <c r="E65" s="34"/>
      <c r="F65" s="34"/>
      <c r="G65" s="34"/>
    </row>
    <row r="66" customFormat="false" ht="15" hidden="false" customHeight="false" outlineLevel="0" collapsed="false">
      <c r="A66" s="34"/>
      <c r="B66" s="34"/>
      <c r="C66" s="34"/>
      <c r="D66" s="34"/>
      <c r="E66" s="34"/>
      <c r="F66" s="34"/>
      <c r="G66" s="34"/>
    </row>
    <row r="67" customFormat="false" ht="15" hidden="false" customHeight="false" outlineLevel="0" collapsed="false">
      <c r="A67" s="34"/>
      <c r="B67" s="34"/>
      <c r="C67" s="34"/>
      <c r="D67" s="34"/>
      <c r="E67" s="34"/>
      <c r="F67" s="34"/>
      <c r="G67" s="34"/>
    </row>
    <row r="68" customFormat="false" ht="15" hidden="false" customHeight="false" outlineLevel="0" collapsed="false">
      <c r="A68" s="34"/>
      <c r="B68" s="34"/>
      <c r="C68" s="34"/>
      <c r="D68" s="34"/>
      <c r="E68" s="34"/>
      <c r="F68" s="34"/>
      <c r="G68" s="34"/>
    </row>
    <row r="69" customFormat="false" ht="15" hidden="false" customHeight="false" outlineLevel="0" collapsed="false">
      <c r="A69" s="34"/>
      <c r="B69" s="34"/>
      <c r="C69" s="34"/>
      <c r="D69" s="34"/>
      <c r="E69" s="34"/>
      <c r="F69" s="34"/>
      <c r="G69" s="34"/>
    </row>
    <row r="70" customFormat="false" ht="15" hidden="false" customHeight="false" outlineLevel="0" collapsed="false">
      <c r="A70" s="34"/>
      <c r="B70" s="34"/>
      <c r="C70" s="34"/>
      <c r="D70" s="34"/>
      <c r="E70" s="34"/>
      <c r="F70" s="34"/>
      <c r="G70" s="34"/>
    </row>
    <row r="71" customFormat="false" ht="15" hidden="false" customHeight="false" outlineLevel="0" collapsed="false">
      <c r="A71" s="34"/>
      <c r="B71" s="34"/>
      <c r="C71" s="34"/>
      <c r="D71" s="34"/>
      <c r="E71" s="34"/>
      <c r="F71" s="34"/>
      <c r="G71" s="34"/>
    </row>
    <row r="72" customFormat="false" ht="15" hidden="false" customHeight="false" outlineLevel="0" collapsed="false">
      <c r="A72" s="34"/>
      <c r="B72" s="34"/>
      <c r="C72" s="34"/>
      <c r="D72" s="34"/>
      <c r="E72" s="34"/>
      <c r="F72" s="34"/>
      <c r="G72" s="34"/>
    </row>
    <row r="73" customFormat="false" ht="15" hidden="false" customHeight="false" outlineLevel="0" collapsed="false">
      <c r="A73" s="34"/>
      <c r="B73" s="34"/>
      <c r="C73" s="34"/>
      <c r="D73" s="34"/>
      <c r="E73" s="34"/>
      <c r="F73" s="34"/>
      <c r="G73" s="34"/>
    </row>
    <row r="74" customFormat="false" ht="15" hidden="false" customHeight="false" outlineLevel="0" collapsed="false">
      <c r="A74" s="34"/>
      <c r="B74" s="34"/>
      <c r="C74" s="34"/>
      <c r="D74" s="34"/>
      <c r="E74" s="34"/>
      <c r="F74" s="34"/>
      <c r="G74" s="34"/>
    </row>
    <row r="75" customFormat="false" ht="15" hidden="false" customHeight="false" outlineLevel="0" collapsed="false">
      <c r="A75" s="34"/>
      <c r="B75" s="34"/>
      <c r="C75" s="34"/>
      <c r="D75" s="34"/>
      <c r="E75" s="34"/>
      <c r="F75" s="34"/>
      <c r="G75" s="34"/>
    </row>
    <row r="76" customFormat="false" ht="15" hidden="false" customHeight="false" outlineLevel="0" collapsed="false">
      <c r="A76" s="34"/>
      <c r="B76" s="34"/>
      <c r="C76" s="34"/>
      <c r="D76" s="34"/>
      <c r="E76" s="34"/>
      <c r="F76" s="34"/>
      <c r="G76" s="34"/>
    </row>
    <row r="77" customFormat="false" ht="15" hidden="false" customHeight="false" outlineLevel="0" collapsed="false">
      <c r="A77" s="34"/>
      <c r="B77" s="34"/>
      <c r="C77" s="34"/>
      <c r="D77" s="34"/>
      <c r="E77" s="34"/>
      <c r="F77" s="34"/>
      <c r="G77" s="34"/>
    </row>
    <row r="78" customFormat="false" ht="15" hidden="false" customHeight="false" outlineLevel="0" collapsed="false">
      <c r="A78" s="34"/>
      <c r="B78" s="34"/>
      <c r="C78" s="34"/>
      <c r="D78" s="34"/>
      <c r="E78" s="34"/>
      <c r="F78" s="34"/>
      <c r="G78" s="34"/>
    </row>
    <row r="79" customFormat="false" ht="15" hidden="false" customHeight="false" outlineLevel="0" collapsed="false">
      <c r="A79" s="34"/>
      <c r="B79" s="34"/>
      <c r="C79" s="34"/>
      <c r="D79" s="34"/>
      <c r="E79" s="34"/>
      <c r="F79" s="34"/>
      <c r="G79" s="34"/>
    </row>
    <row r="80" customFormat="false" ht="15" hidden="false" customHeight="false" outlineLevel="0" collapsed="false">
      <c r="A80" s="34"/>
      <c r="B80" s="34"/>
      <c r="C80" s="34"/>
      <c r="D80" s="34"/>
      <c r="E80" s="34"/>
      <c r="F80" s="34"/>
      <c r="G80" s="34"/>
    </row>
    <row r="81" customFormat="false" ht="15" hidden="false" customHeight="false" outlineLevel="0" collapsed="false">
      <c r="A81" s="34"/>
      <c r="B81" s="34"/>
      <c r="C81" s="34"/>
      <c r="D81" s="34"/>
      <c r="E81" s="34"/>
      <c r="F81" s="34"/>
      <c r="G81" s="34"/>
    </row>
    <row r="82" customFormat="false" ht="15" hidden="false" customHeight="false" outlineLevel="0" collapsed="false">
      <c r="A82" s="34"/>
      <c r="B82" s="34"/>
      <c r="C82" s="34"/>
      <c r="D82" s="34"/>
      <c r="E82" s="34"/>
      <c r="F82" s="34"/>
      <c r="G82" s="34"/>
    </row>
    <row r="83" customFormat="false" ht="15" hidden="false" customHeight="false" outlineLevel="0" collapsed="false">
      <c r="A83" s="34"/>
      <c r="B83" s="34"/>
      <c r="C83" s="34"/>
      <c r="D83" s="34"/>
      <c r="E83" s="34"/>
      <c r="F83" s="34"/>
      <c r="G83" s="34"/>
    </row>
    <row r="84" customFormat="false" ht="15" hidden="false" customHeight="false" outlineLevel="0" collapsed="false">
      <c r="A84" s="34"/>
      <c r="B84" s="34"/>
      <c r="C84" s="34"/>
      <c r="D84" s="34"/>
      <c r="E84" s="34"/>
      <c r="F84" s="34"/>
      <c r="G84" s="34"/>
    </row>
    <row r="85" customFormat="false" ht="15" hidden="false" customHeight="false" outlineLevel="0" collapsed="false">
      <c r="A85" s="34"/>
      <c r="B85" s="34"/>
      <c r="C85" s="34"/>
      <c r="D85" s="34"/>
      <c r="E85" s="34"/>
      <c r="F85" s="34"/>
      <c r="G85" s="34"/>
    </row>
    <row r="86" customFormat="false" ht="15" hidden="false" customHeight="false" outlineLevel="0" collapsed="false">
      <c r="A86" s="34"/>
      <c r="B86" s="34"/>
      <c r="C86" s="34"/>
      <c r="D86" s="34"/>
      <c r="E86" s="34"/>
      <c r="F86" s="34"/>
      <c r="G86" s="34"/>
    </row>
    <row r="87" customFormat="false" ht="15" hidden="false" customHeight="false" outlineLevel="0" collapsed="false">
      <c r="A87" s="34"/>
      <c r="B87" s="34"/>
      <c r="C87" s="34"/>
      <c r="D87" s="34"/>
      <c r="E87" s="34"/>
      <c r="F87" s="34"/>
      <c r="G87" s="34"/>
    </row>
    <row r="88" customFormat="false" ht="15" hidden="false" customHeight="false" outlineLevel="0" collapsed="false">
      <c r="A88" s="34"/>
      <c r="B88" s="34"/>
      <c r="C88" s="34"/>
      <c r="D88" s="34"/>
      <c r="E88" s="34"/>
      <c r="F88" s="34"/>
      <c r="G88" s="34"/>
    </row>
    <row r="89" customFormat="false" ht="15" hidden="false" customHeight="false" outlineLevel="0" collapsed="false">
      <c r="A89" s="34"/>
      <c r="B89" s="34"/>
      <c r="C89" s="34"/>
      <c r="D89" s="34"/>
      <c r="E89" s="34"/>
      <c r="F89" s="34"/>
      <c r="G89" s="34"/>
    </row>
    <row r="90" customFormat="false" ht="15" hidden="false" customHeight="false" outlineLevel="0" collapsed="false">
      <c r="A90" s="34"/>
      <c r="B90" s="34"/>
      <c r="C90" s="34"/>
      <c r="D90" s="34"/>
      <c r="E90" s="34"/>
      <c r="F90" s="34"/>
      <c r="G90" s="34"/>
    </row>
    <row r="91" customFormat="false" ht="15" hidden="false" customHeight="false" outlineLevel="0" collapsed="false">
      <c r="A91" s="34"/>
      <c r="B91" s="34"/>
      <c r="C91" s="34"/>
      <c r="D91" s="34"/>
      <c r="E91" s="34"/>
      <c r="F91" s="34"/>
      <c r="G91" s="34"/>
    </row>
    <row r="92" customFormat="false" ht="15" hidden="false" customHeight="false" outlineLevel="0" collapsed="false">
      <c r="A92" s="34"/>
      <c r="B92" s="34"/>
      <c r="C92" s="34"/>
      <c r="D92" s="34"/>
      <c r="E92" s="34"/>
      <c r="F92" s="34"/>
      <c r="G92" s="34"/>
    </row>
    <row r="93" customFormat="false" ht="15" hidden="false" customHeight="false" outlineLevel="0" collapsed="false">
      <c r="A93" s="34"/>
      <c r="B93" s="34"/>
      <c r="C93" s="34"/>
      <c r="D93" s="34"/>
      <c r="E93" s="34"/>
      <c r="F93" s="34"/>
      <c r="G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</row>
    <row r="95" customFormat="false" ht="15" hidden="false" customHeight="false" outlineLevel="0" collapsed="false">
      <c r="A95" s="34"/>
      <c r="B95" s="34"/>
      <c r="C95" s="34"/>
      <c r="D95" s="34"/>
      <c r="E95" s="34"/>
      <c r="F95" s="34"/>
      <c r="G95" s="34"/>
    </row>
    <row r="96" customFormat="false" ht="15" hidden="false" customHeight="false" outlineLevel="0" collapsed="false">
      <c r="A96" s="34"/>
      <c r="B96" s="34"/>
      <c r="C96" s="34"/>
      <c r="D96" s="34"/>
      <c r="E96" s="34"/>
      <c r="F96" s="34"/>
      <c r="G96" s="34"/>
    </row>
    <row r="97" customFormat="false" ht="15" hidden="false" customHeight="false" outlineLevel="0" collapsed="false">
      <c r="A97" s="34"/>
      <c r="B97" s="34"/>
      <c r="C97" s="34"/>
      <c r="D97" s="34"/>
      <c r="E97" s="34"/>
      <c r="F97" s="34"/>
      <c r="G97" s="34"/>
    </row>
    <row r="98" customFormat="false" ht="15" hidden="false" customHeight="false" outlineLevel="0" collapsed="false">
      <c r="A98" s="34"/>
      <c r="B98" s="34"/>
      <c r="C98" s="34"/>
      <c r="D98" s="34"/>
      <c r="E98" s="34"/>
      <c r="F98" s="34"/>
      <c r="G98" s="34"/>
    </row>
    <row r="99" customFormat="false" ht="15" hidden="false" customHeight="false" outlineLevel="0" collapsed="false">
      <c r="A99" s="34"/>
      <c r="B99" s="34"/>
      <c r="C99" s="34"/>
      <c r="D99" s="34"/>
      <c r="E99" s="34"/>
      <c r="F99" s="34"/>
      <c r="G99" s="34"/>
    </row>
    <row r="100" customFormat="false" ht="15" hidden="false" customHeight="false" outlineLevel="0" collapsed="false">
      <c r="A100" s="34"/>
      <c r="B100" s="34"/>
      <c r="C100" s="34"/>
      <c r="D100" s="34"/>
      <c r="E100" s="34"/>
      <c r="F100" s="34"/>
      <c r="G100" s="34"/>
    </row>
    <row r="101" customFormat="false" ht="15" hidden="false" customHeight="false" outlineLevel="0" collapsed="false">
      <c r="A101" s="34"/>
      <c r="B101" s="34"/>
      <c r="C101" s="34"/>
      <c r="D101" s="34"/>
      <c r="E101" s="34"/>
      <c r="F101" s="34"/>
      <c r="G101" s="34"/>
    </row>
    <row r="102" customFormat="false" ht="15" hidden="false" customHeight="false" outlineLevel="0" collapsed="false">
      <c r="A102" s="34"/>
      <c r="B102" s="34"/>
      <c r="C102" s="34"/>
      <c r="D102" s="34"/>
      <c r="E102" s="34"/>
      <c r="F102" s="34"/>
      <c r="G102" s="34"/>
    </row>
    <row r="103" customFormat="false" ht="15" hidden="false" customHeight="false" outlineLevel="0" collapsed="false">
      <c r="A103" s="34"/>
      <c r="B103" s="34"/>
      <c r="C103" s="34"/>
      <c r="D103" s="34"/>
      <c r="E103" s="34"/>
      <c r="F103" s="34"/>
      <c r="G103" s="34"/>
    </row>
    <row r="104" customFormat="false" ht="15" hidden="false" customHeight="false" outlineLevel="0" collapsed="false">
      <c r="A104" s="34"/>
      <c r="B104" s="34"/>
      <c r="C104" s="34"/>
      <c r="D104" s="34"/>
      <c r="E104" s="34"/>
      <c r="F104" s="34"/>
      <c r="G104" s="34"/>
    </row>
    <row r="105" customFormat="false" ht="15" hidden="false" customHeight="false" outlineLevel="0" collapsed="false">
      <c r="A105" s="34"/>
      <c r="B105" s="34"/>
      <c r="C105" s="34"/>
      <c r="D105" s="34"/>
      <c r="E105" s="34"/>
      <c r="F105" s="34"/>
      <c r="G105" s="34"/>
    </row>
    <row r="106" customFormat="false" ht="15" hidden="false" customHeight="false" outlineLevel="0" collapsed="false">
      <c r="A106" s="34"/>
      <c r="B106" s="34"/>
      <c r="C106" s="34"/>
      <c r="D106" s="34"/>
      <c r="E106" s="34"/>
      <c r="F106" s="34"/>
      <c r="G106" s="34"/>
    </row>
    <row r="107" customFormat="false" ht="15" hidden="false" customHeight="false" outlineLevel="0" collapsed="false">
      <c r="A107" s="34"/>
      <c r="B107" s="34"/>
      <c r="C107" s="34"/>
      <c r="D107" s="34"/>
      <c r="E107" s="34"/>
      <c r="F107" s="34"/>
      <c r="G107" s="34"/>
    </row>
    <row r="108" customFormat="false" ht="15" hidden="false" customHeight="false" outlineLevel="0" collapsed="false">
      <c r="A108" s="34"/>
      <c r="B108" s="34"/>
      <c r="C108" s="34"/>
      <c r="D108" s="34"/>
      <c r="E108" s="34"/>
      <c r="F108" s="34"/>
      <c r="G108" s="34"/>
    </row>
    <row r="109" customFormat="false" ht="15" hidden="false" customHeight="false" outlineLevel="0" collapsed="false">
      <c r="A109" s="34"/>
      <c r="B109" s="34"/>
      <c r="C109" s="34"/>
      <c r="D109" s="34"/>
      <c r="E109" s="34"/>
      <c r="F109" s="34"/>
      <c r="G109" s="34"/>
    </row>
    <row r="110" customFormat="false" ht="15" hidden="false" customHeight="false" outlineLevel="0" collapsed="false">
      <c r="A110" s="34"/>
      <c r="B110" s="34"/>
      <c r="C110" s="34"/>
      <c r="D110" s="34"/>
      <c r="E110" s="34"/>
      <c r="F110" s="34"/>
      <c r="G110" s="34"/>
    </row>
    <row r="111" customFormat="false" ht="15" hidden="false" customHeight="false" outlineLevel="0" collapsed="false">
      <c r="A111" s="34"/>
      <c r="B111" s="34"/>
      <c r="C111" s="34"/>
      <c r="D111" s="34"/>
      <c r="E111" s="34"/>
      <c r="F111" s="34"/>
      <c r="G111" s="34"/>
    </row>
    <row r="112" customFormat="false" ht="15" hidden="false" customHeight="false" outlineLevel="0" collapsed="false">
      <c r="A112" s="34"/>
      <c r="B112" s="34"/>
      <c r="C112" s="34"/>
      <c r="D112" s="34"/>
      <c r="E112" s="34"/>
      <c r="F112" s="34"/>
      <c r="G112" s="34"/>
    </row>
    <row r="113" customFormat="false" ht="15" hidden="false" customHeight="false" outlineLevel="0" collapsed="false">
      <c r="A113" s="34"/>
      <c r="B113" s="34"/>
      <c r="C113" s="34"/>
      <c r="D113" s="34"/>
      <c r="E113" s="34"/>
      <c r="F113" s="34"/>
      <c r="G113" s="34"/>
    </row>
    <row r="114" customFormat="false" ht="15" hidden="false" customHeight="false" outlineLevel="0" collapsed="false">
      <c r="A114" s="34"/>
      <c r="B114" s="34"/>
      <c r="C114" s="34"/>
      <c r="D114" s="34"/>
      <c r="E114" s="34"/>
      <c r="F114" s="34"/>
      <c r="G114" s="34"/>
    </row>
    <row r="115" customFormat="false" ht="15" hidden="false" customHeight="false" outlineLevel="0" collapsed="false">
      <c r="A115" s="34"/>
      <c r="B115" s="34"/>
      <c r="C115" s="34"/>
      <c r="D115" s="34"/>
      <c r="E115" s="34"/>
      <c r="F115" s="34"/>
      <c r="G115" s="34"/>
    </row>
    <row r="116" customFormat="false" ht="15" hidden="false" customHeight="false" outlineLevel="0" collapsed="false">
      <c r="A116" s="34"/>
      <c r="B116" s="34"/>
      <c r="C116" s="34"/>
      <c r="D116" s="34"/>
      <c r="E116" s="34"/>
      <c r="F116" s="34"/>
      <c r="G116" s="34"/>
    </row>
    <row r="117" customFormat="false" ht="15" hidden="false" customHeight="false" outlineLevel="0" collapsed="false">
      <c r="A117" s="34"/>
      <c r="B117" s="34"/>
      <c r="C117" s="34"/>
      <c r="D117" s="34"/>
      <c r="E117" s="34"/>
      <c r="F117" s="34"/>
      <c r="G117" s="34"/>
    </row>
    <row r="118" customFormat="false" ht="15" hidden="false" customHeight="false" outlineLevel="0" collapsed="false">
      <c r="A118" s="34"/>
      <c r="B118" s="34"/>
      <c r="C118" s="34"/>
      <c r="D118" s="34"/>
      <c r="E118" s="34"/>
      <c r="F118" s="34"/>
      <c r="G118" s="34"/>
    </row>
    <row r="119" customFormat="false" ht="15" hidden="false" customHeight="false" outlineLevel="0" collapsed="false">
      <c r="A119" s="34"/>
      <c r="B119" s="34"/>
      <c r="C119" s="34"/>
      <c r="D119" s="34"/>
      <c r="E119" s="34"/>
      <c r="F119" s="34"/>
      <c r="G119" s="34"/>
    </row>
    <row r="120" customFormat="false" ht="15" hidden="false" customHeight="false" outlineLevel="0" collapsed="false">
      <c r="A120" s="34"/>
      <c r="B120" s="34"/>
      <c r="C120" s="34"/>
      <c r="D120" s="34"/>
      <c r="E120" s="34"/>
      <c r="F120" s="34"/>
      <c r="G120" s="34"/>
    </row>
    <row r="121" customFormat="false" ht="15" hidden="false" customHeight="false" outlineLevel="0" collapsed="false">
      <c r="A121" s="34"/>
      <c r="B121" s="34"/>
      <c r="C121" s="34"/>
      <c r="D121" s="34"/>
      <c r="E121" s="34"/>
      <c r="F121" s="34"/>
      <c r="G121" s="34"/>
    </row>
    <row r="122" customFormat="false" ht="15" hidden="false" customHeight="false" outlineLevel="0" collapsed="false">
      <c r="A122" s="34"/>
      <c r="B122" s="34"/>
      <c r="C122" s="34"/>
      <c r="D122" s="34"/>
      <c r="E122" s="34"/>
      <c r="F122" s="34"/>
      <c r="G122" s="34"/>
    </row>
    <row r="123" customFormat="false" ht="15" hidden="false" customHeight="false" outlineLevel="0" collapsed="false">
      <c r="A123" s="34"/>
      <c r="B123" s="34"/>
      <c r="C123" s="34"/>
      <c r="D123" s="34"/>
      <c r="E123" s="34"/>
      <c r="F123" s="34"/>
      <c r="G123" s="34"/>
    </row>
    <row r="124" customFormat="false" ht="15" hidden="false" customHeight="false" outlineLevel="0" collapsed="false">
      <c r="A124" s="34"/>
      <c r="B124" s="34"/>
      <c r="C124" s="34"/>
      <c r="D124" s="34"/>
      <c r="E124" s="34"/>
      <c r="F124" s="34"/>
      <c r="G124" s="34"/>
    </row>
    <row r="125" customFormat="false" ht="15" hidden="false" customHeight="false" outlineLevel="0" collapsed="false">
      <c r="A125" s="34"/>
      <c r="B125" s="34"/>
      <c r="C125" s="34"/>
      <c r="D125" s="34"/>
      <c r="E125" s="34"/>
      <c r="F125" s="34"/>
      <c r="G125" s="34"/>
    </row>
    <row r="126" customFormat="false" ht="15" hidden="false" customHeight="false" outlineLevel="0" collapsed="false">
      <c r="A126" s="34"/>
      <c r="B126" s="34"/>
      <c r="C126" s="34"/>
      <c r="D126" s="34"/>
      <c r="E126" s="34"/>
      <c r="F126" s="34"/>
      <c r="G126" s="34"/>
    </row>
    <row r="127" customFormat="false" ht="15" hidden="false" customHeight="false" outlineLevel="0" collapsed="false">
      <c r="A127" s="34"/>
      <c r="B127" s="34"/>
      <c r="C127" s="34"/>
      <c r="D127" s="34"/>
      <c r="E127" s="34"/>
      <c r="F127" s="34"/>
      <c r="G127" s="34"/>
    </row>
    <row r="128" customFormat="false" ht="15" hidden="false" customHeight="false" outlineLevel="0" collapsed="false">
      <c r="A128" s="34"/>
      <c r="B128" s="34"/>
      <c r="C128" s="34"/>
      <c r="D128" s="34"/>
      <c r="E128" s="34"/>
      <c r="F128" s="34"/>
      <c r="G128" s="34"/>
    </row>
    <row r="129" customFormat="false" ht="15" hidden="false" customHeight="false" outlineLevel="0" collapsed="false">
      <c r="A129" s="34"/>
      <c r="B129" s="34"/>
      <c r="C129" s="34"/>
      <c r="D129" s="34"/>
      <c r="E129" s="34"/>
      <c r="F129" s="34"/>
      <c r="G129" s="34"/>
    </row>
    <row r="130" customFormat="false" ht="15" hidden="false" customHeight="false" outlineLevel="0" collapsed="false">
      <c r="A130" s="34"/>
      <c r="B130" s="34"/>
      <c r="C130" s="34"/>
      <c r="D130" s="34"/>
      <c r="E130" s="34"/>
      <c r="F130" s="34"/>
      <c r="G130" s="34"/>
    </row>
    <row r="131" customFormat="false" ht="15" hidden="false" customHeight="false" outlineLevel="0" collapsed="false">
      <c r="A131" s="34"/>
      <c r="B131" s="34"/>
      <c r="C131" s="34"/>
      <c r="D131" s="34"/>
      <c r="E131" s="34"/>
      <c r="F131" s="34"/>
      <c r="G131" s="34"/>
    </row>
    <row r="132" customFormat="false" ht="15" hidden="false" customHeight="false" outlineLevel="0" collapsed="false">
      <c r="A132" s="34"/>
      <c r="B132" s="34"/>
      <c r="C132" s="34"/>
      <c r="D132" s="34"/>
      <c r="E132" s="34"/>
      <c r="F132" s="34"/>
      <c r="G132" s="34"/>
    </row>
    <row r="133" customFormat="false" ht="15" hidden="false" customHeight="false" outlineLevel="0" collapsed="false">
      <c r="A133" s="34"/>
      <c r="B133" s="34"/>
      <c r="C133" s="34"/>
      <c r="D133" s="34"/>
      <c r="E133" s="34"/>
      <c r="F133" s="34"/>
      <c r="G133" s="34"/>
    </row>
    <row r="134" customFormat="false" ht="15" hidden="false" customHeight="false" outlineLevel="0" collapsed="false">
      <c r="A134" s="34"/>
      <c r="B134" s="34"/>
      <c r="C134" s="34"/>
      <c r="D134" s="34"/>
      <c r="E134" s="34"/>
      <c r="F134" s="34"/>
      <c r="G134" s="34"/>
    </row>
    <row r="135" customFormat="false" ht="15" hidden="false" customHeight="false" outlineLevel="0" collapsed="false">
      <c r="A135" s="34"/>
      <c r="B135" s="34"/>
      <c r="C135" s="34"/>
      <c r="D135" s="34"/>
      <c r="E135" s="34"/>
      <c r="F135" s="34"/>
      <c r="G135" s="34"/>
    </row>
    <row r="136" customFormat="false" ht="15" hidden="false" customHeight="false" outlineLevel="0" collapsed="false">
      <c r="A136" s="34"/>
      <c r="B136" s="34"/>
      <c r="C136" s="34"/>
      <c r="D136" s="34"/>
      <c r="E136" s="34"/>
      <c r="F136" s="34"/>
      <c r="G136" s="34"/>
    </row>
    <row r="137" customFormat="false" ht="15" hidden="false" customHeight="false" outlineLevel="0" collapsed="false">
      <c r="A137" s="34"/>
      <c r="B137" s="34"/>
      <c r="C137" s="34"/>
      <c r="D137" s="34"/>
      <c r="E137" s="34"/>
      <c r="F137" s="34"/>
      <c r="G137" s="34"/>
    </row>
    <row r="138" customFormat="false" ht="15" hidden="false" customHeight="false" outlineLevel="0" collapsed="false">
      <c r="A138" s="34"/>
      <c r="B138" s="34"/>
      <c r="C138" s="34"/>
      <c r="D138" s="34"/>
      <c r="E138" s="34"/>
      <c r="F138" s="34"/>
      <c r="G138" s="34"/>
    </row>
    <row r="139" customFormat="false" ht="15" hidden="false" customHeight="false" outlineLevel="0" collapsed="false">
      <c r="A139" s="34"/>
      <c r="B139" s="34"/>
      <c r="C139" s="34"/>
      <c r="D139" s="34"/>
      <c r="E139" s="34"/>
      <c r="F139" s="34"/>
      <c r="G139" s="34"/>
    </row>
    <row r="140" customFormat="false" ht="15" hidden="false" customHeight="false" outlineLevel="0" collapsed="false">
      <c r="A140" s="34"/>
      <c r="B140" s="34"/>
      <c r="C140" s="34"/>
      <c r="D140" s="34"/>
      <c r="E140" s="34"/>
      <c r="F140" s="34"/>
      <c r="G140" s="34"/>
    </row>
    <row r="141" customFormat="false" ht="15" hidden="false" customHeight="false" outlineLevel="0" collapsed="false">
      <c r="A141" s="34"/>
      <c r="B141" s="34"/>
      <c r="C141" s="34"/>
      <c r="D141" s="34"/>
      <c r="E141" s="34"/>
      <c r="F141" s="34"/>
      <c r="G141" s="34"/>
    </row>
    <row r="142" customFormat="false" ht="15" hidden="false" customHeight="false" outlineLevel="0" collapsed="false">
      <c r="A142" s="34"/>
      <c r="B142" s="34"/>
      <c r="C142" s="34"/>
      <c r="D142" s="34"/>
      <c r="E142" s="34"/>
      <c r="F142" s="34"/>
      <c r="G142" s="34"/>
    </row>
    <row r="143" customFormat="false" ht="15" hidden="false" customHeight="false" outlineLevel="0" collapsed="false">
      <c r="A143" s="34"/>
      <c r="B143" s="34"/>
      <c r="C143" s="34"/>
      <c r="D143" s="34"/>
      <c r="E143" s="34"/>
      <c r="F143" s="34"/>
      <c r="G143" s="34"/>
    </row>
    <row r="144" customFormat="false" ht="15" hidden="false" customHeight="false" outlineLevel="0" collapsed="false">
      <c r="A144" s="34"/>
      <c r="B144" s="34"/>
      <c r="C144" s="34"/>
      <c r="D144" s="34"/>
      <c r="E144" s="34"/>
      <c r="F144" s="34"/>
      <c r="G144" s="34"/>
    </row>
    <row r="145" customFormat="false" ht="15" hidden="false" customHeight="false" outlineLevel="0" collapsed="false">
      <c r="A145" s="34"/>
      <c r="B145" s="34"/>
      <c r="C145" s="34"/>
      <c r="D145" s="34"/>
      <c r="E145" s="34"/>
      <c r="F145" s="34"/>
      <c r="G145" s="34"/>
    </row>
    <row r="146" customFormat="false" ht="15" hidden="false" customHeight="false" outlineLevel="0" collapsed="false">
      <c r="A146" s="34"/>
      <c r="B146" s="34"/>
      <c r="C146" s="34"/>
      <c r="D146" s="34"/>
      <c r="E146" s="34"/>
      <c r="F146" s="34"/>
      <c r="G146" s="34"/>
    </row>
    <row r="147" customFormat="false" ht="15" hidden="false" customHeight="false" outlineLevel="0" collapsed="false">
      <c r="A147" s="34"/>
      <c r="B147" s="34"/>
      <c r="C147" s="34"/>
      <c r="D147" s="34"/>
      <c r="E147" s="34"/>
      <c r="F147" s="34"/>
      <c r="G147" s="34"/>
    </row>
    <row r="148" customFormat="false" ht="15" hidden="false" customHeight="false" outlineLevel="0" collapsed="false">
      <c r="A148" s="34"/>
      <c r="B148" s="34"/>
      <c r="C148" s="34"/>
      <c r="D148" s="34"/>
      <c r="E148" s="34"/>
      <c r="F148" s="34"/>
      <c r="G148" s="34"/>
    </row>
    <row r="149" customFormat="false" ht="15" hidden="false" customHeight="false" outlineLevel="0" collapsed="false">
      <c r="A149" s="34"/>
      <c r="B149" s="34"/>
      <c r="C149" s="34"/>
      <c r="D149" s="34"/>
      <c r="E149" s="34"/>
      <c r="F149" s="34"/>
      <c r="G149" s="34"/>
    </row>
    <row r="150" customFormat="false" ht="15" hidden="false" customHeight="false" outlineLevel="0" collapsed="false">
      <c r="A150" s="34"/>
      <c r="B150" s="34"/>
      <c r="C150" s="34"/>
      <c r="D150" s="34"/>
      <c r="E150" s="34"/>
      <c r="F150" s="34"/>
      <c r="G150" s="34"/>
    </row>
    <row r="151" customFormat="false" ht="15" hidden="false" customHeight="false" outlineLevel="0" collapsed="false">
      <c r="A151" s="34"/>
      <c r="B151" s="34"/>
      <c r="C151" s="34"/>
      <c r="D151" s="34"/>
      <c r="E151" s="34"/>
      <c r="F151" s="34"/>
      <c r="G151" s="34"/>
    </row>
    <row r="152" customFormat="false" ht="15" hidden="false" customHeight="false" outlineLevel="0" collapsed="false">
      <c r="A152" s="34"/>
      <c r="B152" s="34"/>
      <c r="C152" s="34"/>
      <c r="D152" s="34"/>
      <c r="E152" s="34"/>
      <c r="F152" s="34"/>
      <c r="G152" s="34"/>
    </row>
    <row r="153" customFormat="false" ht="15" hidden="false" customHeight="false" outlineLevel="0" collapsed="false">
      <c r="A153" s="34"/>
      <c r="B153" s="34"/>
      <c r="C153" s="34"/>
      <c r="D153" s="34"/>
      <c r="E153" s="34"/>
      <c r="F153" s="34"/>
      <c r="G153" s="34"/>
    </row>
    <row r="154" customFormat="false" ht="15" hidden="false" customHeight="false" outlineLevel="0" collapsed="false">
      <c r="A154" s="34"/>
      <c r="B154" s="34"/>
      <c r="C154" s="34"/>
      <c r="D154" s="34"/>
      <c r="E154" s="34"/>
      <c r="F154" s="34"/>
      <c r="G154" s="34"/>
    </row>
    <row r="155" customFormat="false" ht="15" hidden="false" customHeight="false" outlineLevel="0" collapsed="false">
      <c r="A155" s="34"/>
      <c r="B155" s="34"/>
      <c r="C155" s="34"/>
      <c r="D155" s="34"/>
      <c r="E155" s="34"/>
      <c r="F155" s="34"/>
      <c r="G155" s="34"/>
    </row>
    <row r="156" customFormat="false" ht="15" hidden="false" customHeight="false" outlineLevel="0" collapsed="false">
      <c r="A156" s="34"/>
      <c r="B156" s="34"/>
      <c r="C156" s="34"/>
      <c r="D156" s="34"/>
      <c r="E156" s="34"/>
      <c r="F156" s="34"/>
      <c r="G156" s="34"/>
    </row>
    <row r="157" customFormat="false" ht="15" hidden="false" customHeight="false" outlineLevel="0" collapsed="false">
      <c r="A157" s="34"/>
      <c r="B157" s="34"/>
      <c r="C157" s="34"/>
      <c r="D157" s="34"/>
      <c r="E157" s="34"/>
      <c r="F157" s="34"/>
      <c r="G157" s="34"/>
    </row>
    <row r="158" customFormat="false" ht="15" hidden="false" customHeight="false" outlineLevel="0" collapsed="false">
      <c r="A158" s="34"/>
      <c r="B158" s="34"/>
      <c r="C158" s="34"/>
      <c r="D158" s="34"/>
      <c r="E158" s="34"/>
      <c r="F158" s="34"/>
      <c r="G158" s="34"/>
    </row>
    <row r="159" customFormat="false" ht="15" hidden="false" customHeight="false" outlineLevel="0" collapsed="false">
      <c r="A159" s="34"/>
      <c r="B159" s="34"/>
      <c r="C159" s="34"/>
      <c r="D159" s="34"/>
      <c r="E159" s="34"/>
      <c r="F159" s="34"/>
      <c r="G159" s="34"/>
    </row>
    <row r="160" customFormat="false" ht="15" hidden="false" customHeight="false" outlineLevel="0" collapsed="false">
      <c r="A160" s="34"/>
      <c r="B160" s="34"/>
      <c r="C160" s="34"/>
      <c r="D160" s="34"/>
      <c r="E160" s="34"/>
      <c r="F160" s="34"/>
      <c r="G160" s="34"/>
    </row>
    <row r="161" customFormat="false" ht="15" hidden="false" customHeight="false" outlineLevel="0" collapsed="false">
      <c r="A161" s="34"/>
      <c r="B161" s="34"/>
      <c r="C161" s="34"/>
      <c r="D161" s="34"/>
      <c r="E161" s="34"/>
      <c r="F161" s="34"/>
      <c r="G161" s="34"/>
    </row>
    <row r="162" customFormat="false" ht="15" hidden="false" customHeight="false" outlineLevel="0" collapsed="false">
      <c r="A162" s="34"/>
      <c r="B162" s="34"/>
      <c r="C162" s="34"/>
      <c r="D162" s="34"/>
      <c r="E162" s="34"/>
      <c r="F162" s="34"/>
      <c r="G162" s="34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</row>
  </sheetData>
  <mergeCells count="8">
    <mergeCell ref="A2:J2"/>
    <mergeCell ref="A4:A5"/>
    <mergeCell ref="B4:B5"/>
    <mergeCell ref="C4:C5"/>
    <mergeCell ref="D4:D5"/>
    <mergeCell ref="E4:G4"/>
    <mergeCell ref="H4:J4"/>
    <mergeCell ref="A11:J11"/>
  </mergeCells>
  <hyperlinks>
    <hyperlink ref="A11" location="'Прочие НР'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5" topLeftCell="A30" activePane="bottomLeft" state="frozen"/>
      <selection pane="topLeft" activeCell="A1" activeCellId="0" sqref="A1"/>
      <selection pane="bottom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0.42"/>
    <col collapsed="false" customWidth="true" hidden="false" outlineLevel="0" max="2" min="2" style="34" width="16.84"/>
    <col collapsed="false" customWidth="true" hidden="false" outlineLevel="0" max="3" min="3" style="34" width="17.56"/>
    <col collapsed="false" customWidth="false" hidden="false" outlineLevel="0" max="257" min="4" style="34" width="9.14"/>
  </cols>
  <sheetData>
    <row r="1" customFormat="false" ht="23.25" hidden="false" customHeight="true" outlineLevel="0" collapsed="false">
      <c r="C1" s="284" t="s">
        <v>496</v>
      </c>
      <c r="D1" s="129"/>
    </row>
    <row r="2" customFormat="false" ht="42.75" hidden="false" customHeight="true" outlineLevel="0" collapsed="false">
      <c r="A2" s="285" t="s">
        <v>497</v>
      </c>
      <c r="B2" s="285"/>
      <c r="C2" s="285"/>
    </row>
    <row r="3" customFormat="false" ht="19.5" hidden="false" customHeight="true" outlineLevel="0" collapsed="false">
      <c r="A3" s="285"/>
      <c r="B3" s="285"/>
      <c r="C3" s="479" t="s">
        <v>241</v>
      </c>
    </row>
    <row r="4" s="46" customFormat="true" ht="57.75" hidden="false" customHeight="true" outlineLevel="0" collapsed="false">
      <c r="A4" s="929" t="s">
        <v>498</v>
      </c>
      <c r="B4" s="775" t="s">
        <v>499</v>
      </c>
      <c r="C4" s="1022" t="s">
        <v>500</v>
      </c>
    </row>
    <row r="5" customFormat="false" ht="14.25" hidden="false" customHeight="true" outlineLevel="0" collapsed="false">
      <c r="A5" s="321" t="n">
        <v>1</v>
      </c>
      <c r="B5" s="293" t="n">
        <v>2</v>
      </c>
      <c r="C5" s="294" t="n">
        <v>3</v>
      </c>
    </row>
    <row r="6" s="46" customFormat="true" ht="34.5" hidden="false" customHeight="true" outlineLevel="0" collapsed="false">
      <c r="A6" s="1023" t="s">
        <v>501</v>
      </c>
      <c r="B6" s="524" t="n">
        <f aca="false">SUM(B7:B9)</f>
        <v>0</v>
      </c>
      <c r="C6" s="997" t="n">
        <f aca="false">SUM(C7:C9)</f>
        <v>0</v>
      </c>
    </row>
    <row r="7" s="46" customFormat="true" ht="12" hidden="false" customHeight="true" outlineLevel="0" collapsed="false">
      <c r="A7" s="1023"/>
      <c r="B7" s="1024"/>
      <c r="C7" s="1025"/>
    </row>
    <row r="8" s="46" customFormat="true" ht="12" hidden="false" customHeight="true" outlineLevel="0" collapsed="false">
      <c r="A8" s="1023"/>
      <c r="B8" s="1024"/>
      <c r="C8" s="1025"/>
    </row>
    <row r="9" s="46" customFormat="true" ht="12" hidden="false" customHeight="true" outlineLevel="0" collapsed="false">
      <c r="A9" s="1023"/>
      <c r="B9" s="1024"/>
      <c r="C9" s="1025"/>
    </row>
    <row r="10" s="46" customFormat="true" ht="12" hidden="false" customHeight="true" outlineLevel="0" collapsed="false">
      <c r="A10" s="522" t="s">
        <v>91</v>
      </c>
      <c r="B10" s="522"/>
      <c r="C10" s="522"/>
    </row>
    <row r="11" s="46" customFormat="true" ht="18.75" hidden="false" customHeight="true" outlineLevel="0" collapsed="false">
      <c r="A11" s="1023" t="s">
        <v>502</v>
      </c>
      <c r="B11" s="1026" t="n">
        <f aca="false">SUM(B12:B14)</f>
        <v>0</v>
      </c>
      <c r="C11" s="524" t="n">
        <f aca="false">SUM(C12:C14)</f>
        <v>0</v>
      </c>
    </row>
    <row r="12" s="46" customFormat="true" ht="12" hidden="false" customHeight="true" outlineLevel="0" collapsed="false">
      <c r="A12" s="990"/>
      <c r="B12" s="520"/>
      <c r="C12" s="1027"/>
    </row>
    <row r="13" s="46" customFormat="true" ht="12" hidden="false" customHeight="true" outlineLevel="0" collapsed="false">
      <c r="A13" s="992"/>
      <c r="B13" s="520"/>
      <c r="C13" s="1028"/>
    </row>
    <row r="14" s="46" customFormat="true" ht="12" hidden="false" customHeight="true" outlineLevel="0" collapsed="false">
      <c r="A14" s="992"/>
      <c r="B14" s="520"/>
      <c r="C14" s="1028"/>
    </row>
    <row r="15" s="46" customFormat="true" ht="12" hidden="false" customHeight="true" outlineLevel="0" collapsed="false">
      <c r="A15" s="522" t="s">
        <v>91</v>
      </c>
      <c r="B15" s="522"/>
      <c r="C15" s="522"/>
    </row>
    <row r="16" s="46" customFormat="true" ht="17.25" hidden="false" customHeight="true" outlineLevel="0" collapsed="false">
      <c r="A16" s="1023" t="s">
        <v>503</v>
      </c>
      <c r="B16" s="524" t="n">
        <f aca="false">SUM(B17:B19)</f>
        <v>0</v>
      </c>
      <c r="C16" s="524" t="n">
        <f aca="false">SUM(C17:C19)</f>
        <v>0</v>
      </c>
    </row>
    <row r="17" s="46" customFormat="true" ht="12" hidden="false" customHeight="true" outlineLevel="0" collapsed="false">
      <c r="A17" s="1029"/>
      <c r="B17" s="520"/>
      <c r="C17" s="520"/>
    </row>
    <row r="18" s="46" customFormat="true" ht="12" hidden="false" customHeight="true" outlineLevel="0" collapsed="false">
      <c r="A18" s="990"/>
      <c r="B18" s="1016"/>
      <c r="C18" s="1016"/>
    </row>
    <row r="19" s="46" customFormat="true" ht="12" hidden="false" customHeight="true" outlineLevel="0" collapsed="false">
      <c r="A19" s="990"/>
      <c r="B19" s="1016"/>
      <c r="C19" s="1016"/>
    </row>
    <row r="20" s="46" customFormat="true" ht="12" hidden="false" customHeight="true" outlineLevel="0" collapsed="false">
      <c r="A20" s="522" t="s">
        <v>91</v>
      </c>
      <c r="B20" s="522"/>
      <c r="C20" s="522"/>
    </row>
    <row r="21" s="46" customFormat="true" ht="18.75" hidden="false" customHeight="true" outlineLevel="0" collapsed="false">
      <c r="A21" s="1023" t="s">
        <v>504</v>
      </c>
      <c r="B21" s="527" t="n">
        <f aca="false">SUM(B22:B24)</f>
        <v>0</v>
      </c>
      <c r="C21" s="997" t="n">
        <f aca="false">SUM(C22:C24)</f>
        <v>0</v>
      </c>
      <c r="F21" s="1030"/>
    </row>
    <row r="22" s="46" customFormat="true" ht="12" hidden="false" customHeight="true" outlineLevel="0" collapsed="false">
      <c r="A22" s="990"/>
      <c r="B22" s="520"/>
      <c r="C22" s="1027"/>
      <c r="E22" s="958"/>
    </row>
    <row r="23" s="46" customFormat="true" ht="12" hidden="false" customHeight="true" outlineLevel="0" collapsed="false">
      <c r="A23" s="990"/>
      <c r="B23" s="520"/>
      <c r="C23" s="1027"/>
    </row>
    <row r="24" s="46" customFormat="true" ht="12" hidden="false" customHeight="true" outlineLevel="0" collapsed="false">
      <c r="A24" s="990"/>
      <c r="B24" s="520"/>
      <c r="C24" s="1027"/>
    </row>
    <row r="25" s="46" customFormat="true" ht="12" hidden="false" customHeight="true" outlineLevel="0" collapsed="false">
      <c r="A25" s="522" t="s">
        <v>91</v>
      </c>
      <c r="B25" s="522"/>
      <c r="C25" s="522"/>
    </row>
    <row r="26" s="46" customFormat="true" ht="19.5" hidden="false" customHeight="true" outlineLevel="0" collapsed="false">
      <c r="A26" s="1023" t="s">
        <v>505</v>
      </c>
      <c r="B26" s="524" t="n">
        <f aca="false">SUM(B27:B29)</f>
        <v>0</v>
      </c>
      <c r="C26" s="524" t="n">
        <f aca="false">SUM(C27:C29)</f>
        <v>0</v>
      </c>
    </row>
    <row r="27" s="46" customFormat="true" ht="12" hidden="false" customHeight="true" outlineLevel="0" collapsed="false">
      <c r="A27" s="990"/>
      <c r="B27" s="520"/>
      <c r="C27" s="520"/>
    </row>
    <row r="28" s="46" customFormat="true" ht="12" hidden="false" customHeight="true" outlineLevel="0" collapsed="false">
      <c r="A28" s="992"/>
      <c r="B28" s="1016"/>
      <c r="C28" s="1016"/>
    </row>
    <row r="29" s="46" customFormat="true" ht="12" hidden="false" customHeight="true" outlineLevel="0" collapsed="false">
      <c r="A29" s="992"/>
      <c r="B29" s="1016"/>
      <c r="C29" s="1016"/>
    </row>
    <row r="30" s="46" customFormat="true" ht="12" hidden="false" customHeight="true" outlineLevel="0" collapsed="false">
      <c r="A30" s="522" t="s">
        <v>91</v>
      </c>
      <c r="B30" s="522"/>
      <c r="C30" s="522"/>
    </row>
    <row r="31" s="46" customFormat="true" ht="18" hidden="false" customHeight="true" outlineLevel="0" collapsed="false">
      <c r="A31" s="1023" t="s">
        <v>506</v>
      </c>
      <c r="B31" s="524" t="n">
        <f aca="false">SUM(B32:B34)</f>
        <v>0</v>
      </c>
      <c r="C31" s="524" t="n">
        <f aca="false">SUM(C32:C34)</f>
        <v>0</v>
      </c>
    </row>
    <row r="32" s="46" customFormat="true" ht="12" hidden="false" customHeight="true" outlineLevel="0" collapsed="false">
      <c r="A32" s="990"/>
      <c r="B32" s="520"/>
      <c r="C32" s="520"/>
    </row>
    <row r="33" s="46" customFormat="true" ht="12" hidden="false" customHeight="true" outlineLevel="0" collapsed="false">
      <c r="A33" s="992"/>
      <c r="B33" s="1016"/>
      <c r="C33" s="1016"/>
    </row>
    <row r="34" s="46" customFormat="true" ht="12" hidden="false" customHeight="true" outlineLevel="0" collapsed="false">
      <c r="A34" s="992"/>
      <c r="B34" s="1016"/>
      <c r="C34" s="1016"/>
    </row>
    <row r="35" s="46" customFormat="true" ht="12" hidden="false" customHeight="true" outlineLevel="0" collapsed="false">
      <c r="A35" s="522" t="s">
        <v>91</v>
      </c>
      <c r="B35" s="522"/>
      <c r="C35" s="522"/>
    </row>
    <row r="36" s="46" customFormat="true" ht="18" hidden="false" customHeight="true" outlineLevel="0" collapsed="false">
      <c r="A36" s="1023" t="s">
        <v>283</v>
      </c>
      <c r="B36" s="524" t="n">
        <f aca="false">SUM(B37:B39)</f>
        <v>0</v>
      </c>
      <c r="C36" s="524" t="n">
        <f aca="false">SUM(C37:C39)</f>
        <v>0</v>
      </c>
    </row>
    <row r="37" s="46" customFormat="true" ht="12" hidden="false" customHeight="true" outlineLevel="0" collapsed="false">
      <c r="A37" s="992"/>
      <c r="B37" s="1016"/>
      <c r="C37" s="1016"/>
    </row>
    <row r="38" s="46" customFormat="true" ht="12" hidden="false" customHeight="true" outlineLevel="0" collapsed="false">
      <c r="A38" s="992"/>
      <c r="B38" s="1016"/>
      <c r="C38" s="1016"/>
    </row>
    <row r="39" s="46" customFormat="true" ht="12" hidden="false" customHeight="true" outlineLevel="0" collapsed="false">
      <c r="A39" s="992"/>
      <c r="B39" s="1016"/>
      <c r="C39" s="1016"/>
    </row>
    <row r="40" s="46" customFormat="true" ht="12" hidden="false" customHeight="true" outlineLevel="0" collapsed="false">
      <c r="A40" s="522" t="s">
        <v>91</v>
      </c>
      <c r="B40" s="522"/>
      <c r="C40" s="522"/>
    </row>
    <row r="41" s="46" customFormat="true" ht="15" hidden="false" customHeight="true" outlineLevel="0" collapsed="false">
      <c r="A41" s="1031" t="s">
        <v>507</v>
      </c>
      <c r="B41" s="1019" t="n">
        <f aca="false">B6+B11+B16+B21+B26+B31+B36</f>
        <v>0</v>
      </c>
      <c r="C41" s="1019" t="n">
        <f aca="false">C6+C11+C16+C21+C26+C31+C36</f>
        <v>0</v>
      </c>
    </row>
    <row r="42" s="46" customFormat="true" ht="15.75" hidden="false" customHeight="true" outlineLevel="0" collapsed="false">
      <c r="A42" s="1032" t="s">
        <v>508</v>
      </c>
      <c r="B42" s="1003" t="n">
        <f aca="false">'Свод по амортизации'!C14</f>
        <v>0</v>
      </c>
      <c r="C42" s="1033" t="n">
        <f aca="false">'Свод по амортизации'!D14</f>
        <v>0</v>
      </c>
    </row>
    <row r="43" s="46" customFormat="true" ht="16.5" hidden="false" customHeight="true" outlineLevel="0" collapsed="false">
      <c r="A43" s="1034" t="s">
        <v>509</v>
      </c>
      <c r="B43" s="520"/>
      <c r="C43" s="520"/>
    </row>
    <row r="44" s="96" customFormat="true" ht="15.75" hidden="false" customHeight="true" outlineLevel="0" collapsed="false">
      <c r="A44" s="1035" t="s">
        <v>510</v>
      </c>
      <c r="B44" s="1036" t="n">
        <f aca="false">IF((B41-B42-B43)&lt;=0,0,(B41-B42-B43))</f>
        <v>0</v>
      </c>
      <c r="C44" s="1037" t="n">
        <f aca="false">IF((C41-C42-C43)&lt;=0,0,(C41-C42-C43))</f>
        <v>0</v>
      </c>
    </row>
  </sheetData>
  <mergeCells count="8">
    <mergeCell ref="A2:C2"/>
    <mergeCell ref="A10:C10"/>
    <mergeCell ref="A15:C15"/>
    <mergeCell ref="A20:C20"/>
    <mergeCell ref="A25:C25"/>
    <mergeCell ref="A30:C30"/>
    <mergeCell ref="A35:C35"/>
    <mergeCell ref="A40:C40"/>
  </mergeCells>
  <hyperlinks>
    <hyperlink ref="A10" location="' КВЛ 2010 факт'!A1" display="Добавить"/>
    <hyperlink ref="A15" location="' КВЛ 2010 факт'!A1" display="Добавить"/>
    <hyperlink ref="A20" location="' КВЛ 2010 факт'!A1" display="Добавить"/>
    <hyperlink ref="A25" location="' КВЛ 2010 факт'!A1" display="Добавить"/>
    <hyperlink ref="A30" location="' КВЛ 2010 факт'!A1" display="Добавить"/>
    <hyperlink ref="A35" location="' КВЛ 2010 факт'!A1" display="Добавить"/>
    <hyperlink ref="A40" location="' КВЛ 2010 факт'!A1" display="Добавит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41"/>
    <col collapsed="false" customWidth="true" hidden="false" outlineLevel="0" max="2" min="2" style="34" width="33.85"/>
    <col collapsed="false" customWidth="true" hidden="false" outlineLevel="0" max="22" min="3" style="34" width="10.28"/>
    <col collapsed="false" customWidth="false" hidden="false" outlineLevel="0" max="257" min="23" style="34" width="9.14"/>
  </cols>
  <sheetData>
    <row r="1" customFormat="false" ht="15.75" hidden="false" customHeight="false" outlineLevel="0" collapsed="false">
      <c r="K1" s="127"/>
      <c r="L1" s="127"/>
      <c r="U1" s="128" t="s">
        <v>96</v>
      </c>
      <c r="V1" s="129"/>
    </row>
    <row r="2" customFormat="false" ht="15.75" hidden="false" customHeight="false" outlineLevel="0" collapsed="false">
      <c r="A2" s="36"/>
      <c r="B2" s="37"/>
      <c r="L2" s="130"/>
      <c r="V2" s="130"/>
    </row>
    <row r="3" customFormat="false" ht="25.5" hidden="false" customHeight="true" outlineLevel="0" collapsed="false">
      <c r="A3" s="131" t="s">
        <v>97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3.5" hidden="false" customHeight="false" outlineLevel="0" collapsed="false">
      <c r="B4" s="40"/>
      <c r="U4" s="132" t="s">
        <v>98</v>
      </c>
    </row>
    <row r="5" s="46" customFormat="true" ht="36.75" hidden="false" customHeight="true" outlineLevel="0" collapsed="false">
      <c r="A5" s="42" t="s">
        <v>47</v>
      </c>
      <c r="B5" s="43" t="s">
        <v>48</v>
      </c>
      <c r="C5" s="44" t="s">
        <v>49</v>
      </c>
      <c r="D5" s="44"/>
      <c r="E5" s="44"/>
      <c r="F5" s="44"/>
      <c r="G5" s="44"/>
      <c r="H5" s="44" t="s">
        <v>50</v>
      </c>
      <c r="I5" s="44"/>
      <c r="J5" s="44"/>
      <c r="K5" s="44"/>
      <c r="L5" s="44"/>
      <c r="M5" s="44" t="s">
        <v>51</v>
      </c>
      <c r="N5" s="44"/>
      <c r="O5" s="44"/>
      <c r="P5" s="44"/>
      <c r="Q5" s="44"/>
      <c r="R5" s="133" t="s">
        <v>52</v>
      </c>
      <c r="S5" s="133"/>
      <c r="T5" s="133"/>
      <c r="U5" s="133"/>
      <c r="V5" s="133"/>
      <c r="W5" s="133" t="s">
        <v>53</v>
      </c>
      <c r="X5" s="133"/>
      <c r="Y5" s="133"/>
      <c r="Z5" s="133"/>
      <c r="AA5" s="133"/>
      <c r="AB5" s="133" t="s">
        <v>54</v>
      </c>
      <c r="AC5" s="133"/>
      <c r="AD5" s="133"/>
      <c r="AE5" s="133"/>
      <c r="AF5" s="133"/>
    </row>
    <row r="6" s="46" customFormat="true" ht="16.5" hidden="false" customHeight="false" outlineLevel="0" collapsed="false">
      <c r="A6" s="42"/>
      <c r="B6" s="43"/>
      <c r="C6" s="47" t="s">
        <v>55</v>
      </c>
      <c r="D6" s="48" t="s">
        <v>56</v>
      </c>
      <c r="E6" s="48" t="s">
        <v>57</v>
      </c>
      <c r="F6" s="48" t="s">
        <v>58</v>
      </c>
      <c r="G6" s="49" t="s">
        <v>59</v>
      </c>
      <c r="H6" s="47" t="s">
        <v>55</v>
      </c>
      <c r="I6" s="48" t="s">
        <v>56</v>
      </c>
      <c r="J6" s="48" t="s">
        <v>57</v>
      </c>
      <c r="K6" s="48" t="s">
        <v>58</v>
      </c>
      <c r="L6" s="49" t="s">
        <v>59</v>
      </c>
      <c r="M6" s="47" t="s">
        <v>55</v>
      </c>
      <c r="N6" s="48" t="s">
        <v>56</v>
      </c>
      <c r="O6" s="48" t="s">
        <v>57</v>
      </c>
      <c r="P6" s="48" t="s">
        <v>58</v>
      </c>
      <c r="Q6" s="49" t="s">
        <v>59</v>
      </c>
      <c r="R6" s="47" t="s">
        <v>55</v>
      </c>
      <c r="S6" s="48" t="s">
        <v>56</v>
      </c>
      <c r="T6" s="48" t="s">
        <v>57</v>
      </c>
      <c r="U6" s="48" t="s">
        <v>58</v>
      </c>
      <c r="V6" s="49" t="s">
        <v>59</v>
      </c>
      <c r="W6" s="47" t="s">
        <v>55</v>
      </c>
      <c r="X6" s="48" t="s">
        <v>56</v>
      </c>
      <c r="Y6" s="48" t="s">
        <v>57</v>
      </c>
      <c r="Z6" s="48" t="s">
        <v>58</v>
      </c>
      <c r="AA6" s="49" t="s">
        <v>59</v>
      </c>
      <c r="AB6" s="47" t="s">
        <v>55</v>
      </c>
      <c r="AC6" s="48" t="s">
        <v>56</v>
      </c>
      <c r="AD6" s="48" t="s">
        <v>57</v>
      </c>
      <c r="AE6" s="48" t="s">
        <v>58</v>
      </c>
      <c r="AF6" s="49" t="s">
        <v>59</v>
      </c>
    </row>
    <row r="7" customFormat="false" ht="13.5" hidden="false" customHeight="false" outlineLevel="0" collapsed="false">
      <c r="A7" s="50" t="n">
        <v>1</v>
      </c>
      <c r="B7" s="51" t="n">
        <v>2</v>
      </c>
      <c r="C7" s="50" t="n">
        <v>3</v>
      </c>
      <c r="D7" s="52" t="n">
        <v>4</v>
      </c>
      <c r="E7" s="52" t="n">
        <v>5</v>
      </c>
      <c r="F7" s="52" t="n">
        <v>6</v>
      </c>
      <c r="G7" s="53" t="n">
        <v>7</v>
      </c>
      <c r="H7" s="50" t="n">
        <v>8</v>
      </c>
      <c r="I7" s="52" t="n">
        <v>9</v>
      </c>
      <c r="J7" s="52" t="n">
        <v>10</v>
      </c>
      <c r="K7" s="52" t="n">
        <v>11</v>
      </c>
      <c r="L7" s="53" t="n">
        <v>12</v>
      </c>
      <c r="M7" s="50" t="n">
        <v>13</v>
      </c>
      <c r="N7" s="52" t="n">
        <v>14</v>
      </c>
      <c r="O7" s="52" t="n">
        <v>15</v>
      </c>
      <c r="P7" s="52" t="n">
        <v>16</v>
      </c>
      <c r="Q7" s="53" t="n">
        <v>17</v>
      </c>
      <c r="R7" s="50" t="n">
        <v>18</v>
      </c>
      <c r="S7" s="52" t="n">
        <v>19</v>
      </c>
      <c r="T7" s="52" t="n">
        <v>20</v>
      </c>
      <c r="U7" s="52" t="n">
        <v>21</v>
      </c>
      <c r="V7" s="53" t="n">
        <v>22</v>
      </c>
      <c r="W7" s="50" t="n">
        <v>23</v>
      </c>
      <c r="X7" s="52" t="n">
        <v>24</v>
      </c>
      <c r="Y7" s="52" t="n">
        <v>25</v>
      </c>
      <c r="Z7" s="52" t="n">
        <v>26</v>
      </c>
      <c r="AA7" s="53" t="n">
        <v>27</v>
      </c>
      <c r="AB7" s="50" t="n">
        <v>28</v>
      </c>
      <c r="AC7" s="52" t="n">
        <v>29</v>
      </c>
      <c r="AD7" s="52" t="n">
        <v>30</v>
      </c>
      <c r="AE7" s="52" t="n">
        <v>31</v>
      </c>
      <c r="AF7" s="53" t="n">
        <v>32</v>
      </c>
    </row>
    <row r="8" s="46" customFormat="true" ht="28.5" hidden="false" customHeight="true" outlineLevel="0" collapsed="false">
      <c r="A8" s="54" t="s">
        <v>3</v>
      </c>
      <c r="B8" s="55" t="s">
        <v>99</v>
      </c>
      <c r="C8" s="56" t="n">
        <f aca="false">C18+C20+C21</f>
        <v>0</v>
      </c>
      <c r="D8" s="57" t="n">
        <f aca="false">D14+D15+D16+D17</f>
        <v>0</v>
      </c>
      <c r="E8" s="57" t="n">
        <f aca="false">E9+E14+E15+E16+E17</f>
        <v>0</v>
      </c>
      <c r="F8" s="57" t="n">
        <f aca="false">F9+F14+F15+F16+F17</f>
        <v>0</v>
      </c>
      <c r="G8" s="58" t="n">
        <f aca="false">G9+G14+G15+G16+G17</f>
        <v>0</v>
      </c>
      <c r="H8" s="56" t="n">
        <f aca="false">H18+H20+H21</f>
        <v>0</v>
      </c>
      <c r="I8" s="57" t="n">
        <f aca="false">I14+I15+I16+I17</f>
        <v>0</v>
      </c>
      <c r="J8" s="57" t="n">
        <f aca="false">J9+J14+J15+J16+J17</f>
        <v>0</v>
      </c>
      <c r="K8" s="57" t="n">
        <f aca="false">K9+K14+K15+K16+K17</f>
        <v>0</v>
      </c>
      <c r="L8" s="58" t="n">
        <f aca="false">L9+L14+L15+L16+L17</f>
        <v>0</v>
      </c>
      <c r="M8" s="56" t="n">
        <f aca="false">M18+M20+M21</f>
        <v>0</v>
      </c>
      <c r="N8" s="57" t="n">
        <f aca="false">N14+N15+N16+N17</f>
        <v>0</v>
      </c>
      <c r="O8" s="57" t="n">
        <f aca="false">O9+O14+O15+O16+O17</f>
        <v>0</v>
      </c>
      <c r="P8" s="57" t="n">
        <f aca="false">P9+P14+P15+P16+P17</f>
        <v>0</v>
      </c>
      <c r="Q8" s="58" t="n">
        <f aca="false">Q9+Q14+Q15+Q16+Q17</f>
        <v>0</v>
      </c>
      <c r="R8" s="56" t="n">
        <f aca="false">R18+R20+R21</f>
        <v>0</v>
      </c>
      <c r="S8" s="57" t="n">
        <f aca="false">S14+S15+S16+S17</f>
        <v>0</v>
      </c>
      <c r="T8" s="57" t="n">
        <f aca="false">T9+T14+T15+T16+T17</f>
        <v>0</v>
      </c>
      <c r="U8" s="57" t="n">
        <f aca="false">U9+U14+U15+U16+U17</f>
        <v>0</v>
      </c>
      <c r="V8" s="58" t="n">
        <f aca="false">V9+V14+V15+V16+V17</f>
        <v>0</v>
      </c>
      <c r="W8" s="56" t="n">
        <f aca="false">W18+W20+W21</f>
        <v>0</v>
      </c>
      <c r="X8" s="57" t="n">
        <f aca="false">X14+X15+X16+X17</f>
        <v>0</v>
      </c>
      <c r="Y8" s="57" t="n">
        <f aca="false">Y9+Y14+Y15+Y16+Y17</f>
        <v>0</v>
      </c>
      <c r="Z8" s="57" t="n">
        <f aca="false">Z9+Z14+Z15+Z16+Z17</f>
        <v>0</v>
      </c>
      <c r="AA8" s="58" t="n">
        <f aca="false">AA9+AA14+AA15+AA16+AA17</f>
        <v>0</v>
      </c>
      <c r="AB8" s="56" t="n">
        <f aca="false">AB18+AB20+AB21</f>
        <v>0</v>
      </c>
      <c r="AC8" s="57" t="n">
        <f aca="false">AC14+AC15+AC16+AC17</f>
        <v>0</v>
      </c>
      <c r="AD8" s="57" t="n">
        <f aca="false">AD9+AD14+AD15+AD16+AD17</f>
        <v>0</v>
      </c>
      <c r="AE8" s="57" t="n">
        <f aca="false">AE9+AE14+AE15+AE16+AE17</f>
        <v>0</v>
      </c>
      <c r="AF8" s="58" t="n">
        <f aca="false">AF9+AF14+AF15+AF16+AF17</f>
        <v>0</v>
      </c>
    </row>
    <row r="9" s="46" customFormat="true" ht="15.75" hidden="false" customHeight="false" outlineLevel="0" collapsed="false">
      <c r="A9" s="59" t="s">
        <v>61</v>
      </c>
      <c r="B9" s="60" t="s">
        <v>62</v>
      </c>
      <c r="C9" s="134" t="s">
        <v>63</v>
      </c>
      <c r="D9" s="62" t="s">
        <v>63</v>
      </c>
      <c r="E9" s="63" t="n">
        <f aca="false">E11</f>
        <v>0</v>
      </c>
      <c r="F9" s="63" t="n">
        <f aca="false">F11+F12</f>
        <v>0</v>
      </c>
      <c r="G9" s="64" t="n">
        <f aca="false">G11+G12+G13</f>
        <v>0</v>
      </c>
      <c r="H9" s="134" t="s">
        <v>63</v>
      </c>
      <c r="I9" s="62" t="s">
        <v>63</v>
      </c>
      <c r="J9" s="63" t="n">
        <f aca="false">J11</f>
        <v>0</v>
      </c>
      <c r="K9" s="63" t="n">
        <f aca="false">K11+K12</f>
        <v>0</v>
      </c>
      <c r="L9" s="64" t="n">
        <f aca="false">L11+L12+L13</f>
        <v>0</v>
      </c>
      <c r="M9" s="134" t="s">
        <v>63</v>
      </c>
      <c r="N9" s="62" t="s">
        <v>63</v>
      </c>
      <c r="O9" s="63" t="n">
        <f aca="false">O11</f>
        <v>0</v>
      </c>
      <c r="P9" s="63" t="n">
        <f aca="false">P11+P12</f>
        <v>0</v>
      </c>
      <c r="Q9" s="64" t="n">
        <f aca="false">Q11+Q12+Q13</f>
        <v>0</v>
      </c>
      <c r="R9" s="134" t="s">
        <v>63</v>
      </c>
      <c r="S9" s="62" t="s">
        <v>63</v>
      </c>
      <c r="T9" s="63" t="n">
        <f aca="false">T11</f>
        <v>0</v>
      </c>
      <c r="U9" s="63" t="n">
        <f aca="false">U11+U12</f>
        <v>0</v>
      </c>
      <c r="V9" s="64" t="n">
        <f aca="false">V11+V12+V13</f>
        <v>0</v>
      </c>
      <c r="W9" s="134" t="s">
        <v>63</v>
      </c>
      <c r="X9" s="62" t="s">
        <v>63</v>
      </c>
      <c r="Y9" s="63" t="n">
        <f aca="false">Y11</f>
        <v>0</v>
      </c>
      <c r="Z9" s="63" t="n">
        <f aca="false">Z11+Z12</f>
        <v>0</v>
      </c>
      <c r="AA9" s="64" t="n">
        <f aca="false">AA11+AA12+AA13</f>
        <v>0</v>
      </c>
      <c r="AB9" s="134" t="s">
        <v>63</v>
      </c>
      <c r="AC9" s="62" t="s">
        <v>63</v>
      </c>
      <c r="AD9" s="63" t="n">
        <f aca="false">AD11</f>
        <v>0</v>
      </c>
      <c r="AE9" s="63" t="n">
        <f aca="false">AE11+AE12</f>
        <v>0</v>
      </c>
      <c r="AF9" s="64" t="n">
        <f aca="false">AF11+AF12+AF13</f>
        <v>0</v>
      </c>
    </row>
    <row r="10" s="46" customFormat="true" ht="15.75" hidden="false" customHeight="false" outlineLevel="0" collapsed="false">
      <c r="A10" s="59"/>
      <c r="B10" s="60" t="s">
        <v>64</v>
      </c>
      <c r="C10" s="134" t="s">
        <v>63</v>
      </c>
      <c r="D10" s="135" t="s">
        <v>63</v>
      </c>
      <c r="E10" s="65" t="s">
        <v>63</v>
      </c>
      <c r="F10" s="65" t="s">
        <v>63</v>
      </c>
      <c r="G10" s="66" t="s">
        <v>63</v>
      </c>
      <c r="H10" s="134" t="s">
        <v>63</v>
      </c>
      <c r="I10" s="135" t="s">
        <v>63</v>
      </c>
      <c r="J10" s="65" t="s">
        <v>63</v>
      </c>
      <c r="K10" s="65" t="s">
        <v>63</v>
      </c>
      <c r="L10" s="66" t="s">
        <v>63</v>
      </c>
      <c r="M10" s="134" t="s">
        <v>63</v>
      </c>
      <c r="N10" s="135" t="s">
        <v>63</v>
      </c>
      <c r="O10" s="65" t="s">
        <v>63</v>
      </c>
      <c r="P10" s="65" t="s">
        <v>63</v>
      </c>
      <c r="Q10" s="66" t="s">
        <v>63</v>
      </c>
      <c r="R10" s="134" t="s">
        <v>63</v>
      </c>
      <c r="S10" s="135" t="s">
        <v>63</v>
      </c>
      <c r="T10" s="65" t="s">
        <v>63</v>
      </c>
      <c r="U10" s="65" t="s">
        <v>63</v>
      </c>
      <c r="V10" s="66" t="s">
        <v>63</v>
      </c>
      <c r="W10" s="134" t="s">
        <v>63</v>
      </c>
      <c r="X10" s="135" t="s">
        <v>63</v>
      </c>
      <c r="Y10" s="65" t="s">
        <v>63</v>
      </c>
      <c r="Z10" s="65" t="s">
        <v>63</v>
      </c>
      <c r="AA10" s="66" t="s">
        <v>63</v>
      </c>
      <c r="AB10" s="134" t="s">
        <v>63</v>
      </c>
      <c r="AC10" s="135" t="s">
        <v>63</v>
      </c>
      <c r="AD10" s="65" t="s">
        <v>63</v>
      </c>
      <c r="AE10" s="65" t="s">
        <v>63</v>
      </c>
      <c r="AF10" s="66" t="s">
        <v>63</v>
      </c>
    </row>
    <row r="11" s="46" customFormat="true" ht="15.75" hidden="false" customHeight="false" outlineLevel="0" collapsed="false">
      <c r="A11" s="59" t="s">
        <v>65</v>
      </c>
      <c r="B11" s="60" t="s">
        <v>56</v>
      </c>
      <c r="C11" s="134" t="s">
        <v>63</v>
      </c>
      <c r="D11" s="67" t="s">
        <v>63</v>
      </c>
      <c r="E11" s="74"/>
      <c r="F11" s="69" t="n">
        <f aca="false">D8-D18-D20-D21-G11-E11</f>
        <v>0</v>
      </c>
      <c r="G11" s="70"/>
      <c r="H11" s="134" t="s">
        <v>63</v>
      </c>
      <c r="I11" s="67" t="s">
        <v>63</v>
      </c>
      <c r="J11" s="74"/>
      <c r="K11" s="69" t="n">
        <f aca="false">I8-I18-I20-I21-L11-J11</f>
        <v>0</v>
      </c>
      <c r="L11" s="70"/>
      <c r="M11" s="134" t="s">
        <v>63</v>
      </c>
      <c r="N11" s="67" t="s">
        <v>63</v>
      </c>
      <c r="O11" s="74"/>
      <c r="P11" s="69" t="n">
        <f aca="false">N8-N18-N20-N21-Q11-O11</f>
        <v>0</v>
      </c>
      <c r="Q11" s="70"/>
      <c r="R11" s="134" t="s">
        <v>63</v>
      </c>
      <c r="S11" s="67" t="s">
        <v>63</v>
      </c>
      <c r="T11" s="74"/>
      <c r="U11" s="69" t="n">
        <f aca="false">S8-S18-S20-S21-V11-T11</f>
        <v>0</v>
      </c>
      <c r="V11" s="70"/>
      <c r="W11" s="134" t="s">
        <v>63</v>
      </c>
      <c r="X11" s="67" t="s">
        <v>63</v>
      </c>
      <c r="Y11" s="74"/>
      <c r="Z11" s="69" t="n">
        <f aca="false">X8-X18-X20-X21-AA11-Y11</f>
        <v>0</v>
      </c>
      <c r="AA11" s="70"/>
      <c r="AB11" s="134" t="s">
        <v>63</v>
      </c>
      <c r="AC11" s="67" t="s">
        <v>63</v>
      </c>
      <c r="AD11" s="74"/>
      <c r="AE11" s="69" t="n">
        <f aca="false">AC8-AC18-AC20-AC21-AF11-AD11</f>
        <v>0</v>
      </c>
      <c r="AF11" s="70"/>
    </row>
    <row r="12" s="46" customFormat="true" ht="15.75" hidden="false" customHeight="false" outlineLevel="0" collapsed="false">
      <c r="A12" s="59" t="s">
        <v>66</v>
      </c>
      <c r="B12" s="60" t="s">
        <v>57</v>
      </c>
      <c r="C12" s="134" t="s">
        <v>63</v>
      </c>
      <c r="D12" s="67" t="s">
        <v>63</v>
      </c>
      <c r="E12" s="67" t="s">
        <v>63</v>
      </c>
      <c r="F12" s="69" t="n">
        <f aca="false">E8-E18-E20-E21-G12</f>
        <v>0</v>
      </c>
      <c r="G12" s="70"/>
      <c r="H12" s="134" t="s">
        <v>63</v>
      </c>
      <c r="I12" s="67" t="s">
        <v>63</v>
      </c>
      <c r="J12" s="67" t="s">
        <v>63</v>
      </c>
      <c r="K12" s="69" t="n">
        <f aca="false">J8-J18-J20-J21-L12</f>
        <v>0</v>
      </c>
      <c r="L12" s="70"/>
      <c r="M12" s="134" t="s">
        <v>63</v>
      </c>
      <c r="N12" s="67" t="s">
        <v>63</v>
      </c>
      <c r="O12" s="67" t="s">
        <v>63</v>
      </c>
      <c r="P12" s="69" t="n">
        <f aca="false">O8-O18-O20-O21-Q12</f>
        <v>0</v>
      </c>
      <c r="Q12" s="70"/>
      <c r="R12" s="134" t="s">
        <v>63</v>
      </c>
      <c r="S12" s="67" t="s">
        <v>63</v>
      </c>
      <c r="T12" s="67" t="s">
        <v>63</v>
      </c>
      <c r="U12" s="69" t="n">
        <f aca="false">T8-T18-T20-T21-V12</f>
        <v>0</v>
      </c>
      <c r="V12" s="70"/>
      <c r="W12" s="134" t="s">
        <v>63</v>
      </c>
      <c r="X12" s="67" t="s">
        <v>63</v>
      </c>
      <c r="Y12" s="67" t="s">
        <v>63</v>
      </c>
      <c r="Z12" s="69" t="n">
        <f aca="false">Y8-Y18-Y20-Y21-AA12</f>
        <v>0</v>
      </c>
      <c r="AA12" s="70"/>
      <c r="AB12" s="134" t="s">
        <v>63</v>
      </c>
      <c r="AC12" s="67" t="s">
        <v>63</v>
      </c>
      <c r="AD12" s="67" t="s">
        <v>63</v>
      </c>
      <c r="AE12" s="69" t="n">
        <f aca="false">AD8-AD18-AD20-AD21-AF12</f>
        <v>0</v>
      </c>
      <c r="AF12" s="70"/>
    </row>
    <row r="13" s="46" customFormat="true" ht="15.75" hidden="false" customHeight="false" outlineLevel="0" collapsed="false">
      <c r="A13" s="59" t="s">
        <v>67</v>
      </c>
      <c r="B13" s="60" t="s">
        <v>58</v>
      </c>
      <c r="C13" s="134" t="s">
        <v>63</v>
      </c>
      <c r="D13" s="67" t="s">
        <v>63</v>
      </c>
      <c r="E13" s="67" t="s">
        <v>63</v>
      </c>
      <c r="F13" s="67" t="s">
        <v>63</v>
      </c>
      <c r="G13" s="71" t="n">
        <f aca="false">F8-F18-F20-F21</f>
        <v>0</v>
      </c>
      <c r="H13" s="134" t="s">
        <v>63</v>
      </c>
      <c r="I13" s="67" t="s">
        <v>63</v>
      </c>
      <c r="J13" s="67" t="s">
        <v>63</v>
      </c>
      <c r="K13" s="67" t="s">
        <v>63</v>
      </c>
      <c r="L13" s="71" t="n">
        <f aca="false">K8-K18-K20-K21</f>
        <v>0</v>
      </c>
      <c r="M13" s="134" t="s">
        <v>63</v>
      </c>
      <c r="N13" s="67" t="s">
        <v>63</v>
      </c>
      <c r="O13" s="67" t="s">
        <v>63</v>
      </c>
      <c r="P13" s="67" t="s">
        <v>63</v>
      </c>
      <c r="Q13" s="71" t="n">
        <f aca="false">P8-P18-P20-P21</f>
        <v>0</v>
      </c>
      <c r="R13" s="134" t="s">
        <v>63</v>
      </c>
      <c r="S13" s="67" t="s">
        <v>63</v>
      </c>
      <c r="T13" s="67" t="s">
        <v>63</v>
      </c>
      <c r="U13" s="67" t="s">
        <v>63</v>
      </c>
      <c r="V13" s="71" t="n">
        <f aca="false">U8-U18-U20-U21</f>
        <v>0</v>
      </c>
      <c r="W13" s="134" t="s">
        <v>63</v>
      </c>
      <c r="X13" s="67" t="s">
        <v>63</v>
      </c>
      <c r="Y13" s="67" t="s">
        <v>63</v>
      </c>
      <c r="Z13" s="67" t="s">
        <v>63</v>
      </c>
      <c r="AA13" s="71" t="n">
        <f aca="false">Z8-Z18-Z20-Z21</f>
        <v>0</v>
      </c>
      <c r="AB13" s="134" t="s">
        <v>63</v>
      </c>
      <c r="AC13" s="67" t="s">
        <v>63</v>
      </c>
      <c r="AD13" s="67" t="s">
        <v>63</v>
      </c>
      <c r="AE13" s="67" t="s">
        <v>63</v>
      </c>
      <c r="AF13" s="71" t="n">
        <f aca="false">AE8-AE18-AE20-AE21</f>
        <v>0</v>
      </c>
    </row>
    <row r="14" s="46" customFormat="true" ht="15.75" hidden="false" customHeight="false" outlineLevel="0" collapsed="false">
      <c r="A14" s="59" t="s">
        <v>68</v>
      </c>
      <c r="B14" s="60" t="s">
        <v>69</v>
      </c>
      <c r="C14" s="136" t="n">
        <f aca="false">SUM(D14:G14)</f>
        <v>0</v>
      </c>
      <c r="D14" s="74"/>
      <c r="E14" s="74"/>
      <c r="F14" s="74"/>
      <c r="G14" s="70"/>
      <c r="H14" s="136" t="n">
        <f aca="false">SUM(I14:L14)</f>
        <v>0</v>
      </c>
      <c r="I14" s="74"/>
      <c r="J14" s="74"/>
      <c r="K14" s="74"/>
      <c r="L14" s="70"/>
      <c r="M14" s="136" t="n">
        <f aca="false">SUM(N14:Q14)</f>
        <v>0</v>
      </c>
      <c r="N14" s="74"/>
      <c r="O14" s="74"/>
      <c r="P14" s="74"/>
      <c r="Q14" s="70"/>
      <c r="R14" s="136" t="n">
        <f aca="false">SUM(S14:V14)</f>
        <v>0</v>
      </c>
      <c r="S14" s="74"/>
      <c r="T14" s="74"/>
      <c r="U14" s="74"/>
      <c r="V14" s="70"/>
      <c r="W14" s="136" t="n">
        <f aca="false">SUM(X14:AA14)</f>
        <v>0</v>
      </c>
      <c r="X14" s="74"/>
      <c r="Y14" s="74"/>
      <c r="Z14" s="74"/>
      <c r="AA14" s="70"/>
      <c r="AB14" s="136" t="n">
        <f aca="false">SUM(AC14:AF14)</f>
        <v>0</v>
      </c>
      <c r="AC14" s="74"/>
      <c r="AD14" s="74"/>
      <c r="AE14" s="74"/>
      <c r="AF14" s="70"/>
    </row>
    <row r="15" s="46" customFormat="true" ht="15.75" hidden="false" customHeight="false" outlineLevel="0" collapsed="false">
      <c r="A15" s="59" t="s">
        <v>70</v>
      </c>
      <c r="B15" s="60" t="s">
        <v>71</v>
      </c>
      <c r="C15" s="136" t="n">
        <f aca="false">SUM(D15:G15)</f>
        <v>0</v>
      </c>
      <c r="D15" s="74"/>
      <c r="E15" s="74"/>
      <c r="F15" s="74"/>
      <c r="G15" s="70"/>
      <c r="H15" s="136" t="n">
        <f aca="false">SUM(I15:L15)</f>
        <v>0</v>
      </c>
      <c r="I15" s="74"/>
      <c r="J15" s="74"/>
      <c r="K15" s="74"/>
      <c r="L15" s="70"/>
      <c r="M15" s="136" t="n">
        <f aca="false">SUM(N15:Q15)</f>
        <v>0</v>
      </c>
      <c r="N15" s="74"/>
      <c r="O15" s="74"/>
      <c r="P15" s="74"/>
      <c r="Q15" s="70"/>
      <c r="R15" s="136" t="n">
        <f aca="false">SUM(S15:V15)</f>
        <v>0</v>
      </c>
      <c r="S15" s="74"/>
      <c r="T15" s="74"/>
      <c r="U15" s="74"/>
      <c r="V15" s="70"/>
      <c r="W15" s="136" t="n">
        <f aca="false">SUM(X15:AA15)</f>
        <v>0</v>
      </c>
      <c r="X15" s="74"/>
      <c r="Y15" s="74"/>
      <c r="Z15" s="74"/>
      <c r="AA15" s="70"/>
      <c r="AB15" s="136" t="n">
        <f aca="false">SUM(AC15:AF15)</f>
        <v>0</v>
      </c>
      <c r="AC15" s="74"/>
      <c r="AD15" s="74"/>
      <c r="AE15" s="74"/>
      <c r="AF15" s="70"/>
    </row>
    <row r="16" s="46" customFormat="true" ht="15.75" hidden="false" customHeight="false" outlineLevel="0" collapsed="false">
      <c r="A16" s="59" t="s">
        <v>72</v>
      </c>
      <c r="B16" s="60" t="s">
        <v>73</v>
      </c>
      <c r="C16" s="136" t="n">
        <f aca="false">SUM(D16:G16)</f>
        <v>0</v>
      </c>
      <c r="D16" s="74"/>
      <c r="E16" s="74"/>
      <c r="F16" s="74"/>
      <c r="G16" s="70"/>
      <c r="H16" s="136" t="n">
        <f aca="false">SUM(I16:L16)</f>
        <v>0</v>
      </c>
      <c r="I16" s="74"/>
      <c r="J16" s="74"/>
      <c r="K16" s="74"/>
      <c r="L16" s="70"/>
      <c r="M16" s="136" t="n">
        <f aca="false">SUM(N16:Q16)</f>
        <v>0</v>
      </c>
      <c r="N16" s="74"/>
      <c r="O16" s="74"/>
      <c r="P16" s="74"/>
      <c r="Q16" s="70"/>
      <c r="R16" s="136" t="n">
        <f aca="false">SUM(S16:V16)</f>
        <v>0</v>
      </c>
      <c r="S16" s="74"/>
      <c r="T16" s="74"/>
      <c r="U16" s="74"/>
      <c r="V16" s="70"/>
      <c r="W16" s="136" t="n">
        <f aca="false">SUM(X16:AA16)</f>
        <v>0</v>
      </c>
      <c r="X16" s="74"/>
      <c r="Y16" s="74"/>
      <c r="Z16" s="74"/>
      <c r="AA16" s="70"/>
      <c r="AB16" s="136" t="n">
        <f aca="false">SUM(AC16:AF16)</f>
        <v>0</v>
      </c>
      <c r="AC16" s="74"/>
      <c r="AD16" s="74"/>
      <c r="AE16" s="74"/>
      <c r="AF16" s="70"/>
    </row>
    <row r="17" s="46" customFormat="true" ht="15.75" hidden="false" customHeight="false" outlineLevel="0" collapsed="false">
      <c r="A17" s="59" t="s">
        <v>74</v>
      </c>
      <c r="B17" s="60" t="s">
        <v>75</v>
      </c>
      <c r="C17" s="136" t="n">
        <f aca="false">SUM(D17:G17)</f>
        <v>0</v>
      </c>
      <c r="D17" s="74"/>
      <c r="E17" s="74"/>
      <c r="F17" s="74"/>
      <c r="G17" s="70"/>
      <c r="H17" s="136" t="n">
        <f aca="false">SUM(I17:L17)</f>
        <v>0</v>
      </c>
      <c r="I17" s="74"/>
      <c r="J17" s="74"/>
      <c r="K17" s="74"/>
      <c r="L17" s="70"/>
      <c r="M17" s="136" t="n">
        <f aca="false">SUM(N17:Q17)</f>
        <v>0</v>
      </c>
      <c r="N17" s="74"/>
      <c r="O17" s="74"/>
      <c r="P17" s="74"/>
      <c r="Q17" s="70"/>
      <c r="R17" s="136" t="n">
        <f aca="false">SUM(S17:V17)</f>
        <v>0</v>
      </c>
      <c r="S17" s="74"/>
      <c r="T17" s="74"/>
      <c r="U17" s="74"/>
      <c r="V17" s="70"/>
      <c r="W17" s="136" t="n">
        <f aca="false">SUM(X17:AA17)</f>
        <v>0</v>
      </c>
      <c r="X17" s="74"/>
      <c r="Y17" s="74"/>
      <c r="Z17" s="74"/>
      <c r="AA17" s="70"/>
      <c r="AB17" s="136" t="n">
        <f aca="false">SUM(AC17:AF17)</f>
        <v>0</v>
      </c>
      <c r="AC17" s="74"/>
      <c r="AD17" s="74"/>
      <c r="AE17" s="74"/>
      <c r="AF17" s="70"/>
    </row>
    <row r="18" s="46" customFormat="true" ht="15.75" hidden="false" customHeight="false" outlineLevel="0" collapsed="false">
      <c r="A18" s="59" t="s">
        <v>5</v>
      </c>
      <c r="B18" s="60" t="s">
        <v>100</v>
      </c>
      <c r="C18" s="72" t="n">
        <f aca="false">SUM(D18:G18)</f>
        <v>0</v>
      </c>
      <c r="D18" s="69" t="n">
        <f aca="false">D8*D19/100</f>
        <v>0</v>
      </c>
      <c r="E18" s="69" t="n">
        <f aca="false">E8*E19/100</f>
        <v>0</v>
      </c>
      <c r="F18" s="69" t="n">
        <f aca="false">F8*F19/100</f>
        <v>0</v>
      </c>
      <c r="G18" s="71" t="n">
        <f aca="false">G8*G19/100</f>
        <v>0</v>
      </c>
      <c r="H18" s="72" t="n">
        <f aca="false">SUM(I18:L18)</f>
        <v>0</v>
      </c>
      <c r="I18" s="69" t="n">
        <f aca="false">I8*I19/100</f>
        <v>0</v>
      </c>
      <c r="J18" s="69" t="n">
        <f aca="false">J8*J19/100</f>
        <v>0</v>
      </c>
      <c r="K18" s="69" t="n">
        <f aca="false">K8*K19/100</f>
        <v>0</v>
      </c>
      <c r="L18" s="71" t="n">
        <f aca="false">L8*L19/100</f>
        <v>0</v>
      </c>
      <c r="M18" s="72" t="n">
        <f aca="false">SUM(N18:Q18)</f>
        <v>0</v>
      </c>
      <c r="N18" s="69" t="n">
        <f aca="false">N8*N19/100</f>
        <v>0</v>
      </c>
      <c r="O18" s="69" t="n">
        <f aca="false">O8*O19/100</f>
        <v>0</v>
      </c>
      <c r="P18" s="69" t="n">
        <f aca="false">P8*P19/100</f>
        <v>0</v>
      </c>
      <c r="Q18" s="71" t="n">
        <f aca="false">Q8*Q19/100</f>
        <v>0</v>
      </c>
      <c r="R18" s="72" t="n">
        <f aca="false">SUM(S18:V18)</f>
        <v>0</v>
      </c>
      <c r="S18" s="69" t="n">
        <f aca="false">S8*S19/100</f>
        <v>0</v>
      </c>
      <c r="T18" s="69" t="n">
        <f aca="false">T8*T19/100</f>
        <v>0</v>
      </c>
      <c r="U18" s="69" t="n">
        <f aca="false">U8*U19/100</f>
        <v>0</v>
      </c>
      <c r="V18" s="71" t="n">
        <f aca="false">V8*V19/100</f>
        <v>0</v>
      </c>
      <c r="W18" s="72" t="n">
        <f aca="false">SUM(X18:AA18)</f>
        <v>0</v>
      </c>
      <c r="X18" s="69" t="n">
        <f aca="false">X8*X19/100</f>
        <v>0</v>
      </c>
      <c r="Y18" s="69" t="n">
        <f aca="false">Y8*Y19/100</f>
        <v>0</v>
      </c>
      <c r="Z18" s="69" t="n">
        <f aca="false">Z8*Z19/100</f>
        <v>0</v>
      </c>
      <c r="AA18" s="71" t="n">
        <f aca="false">AA8*AA19/100</f>
        <v>0</v>
      </c>
      <c r="AB18" s="72" t="n">
        <f aca="false">SUM(AC18:AF18)</f>
        <v>0</v>
      </c>
      <c r="AC18" s="69" t="n">
        <f aca="false">AC8*AC19/100</f>
        <v>0</v>
      </c>
      <c r="AD18" s="69" t="n">
        <f aca="false">AD8*AD19/100</f>
        <v>0</v>
      </c>
      <c r="AE18" s="69" t="n">
        <f aca="false">AE8*AE19/100</f>
        <v>0</v>
      </c>
      <c r="AF18" s="71" t="n">
        <f aca="false">AF8*AF19/100</f>
        <v>0</v>
      </c>
    </row>
    <row r="19" s="46" customFormat="true" ht="15.75" hidden="false" customHeight="false" outlineLevel="0" collapsed="false">
      <c r="A19" s="59" t="s">
        <v>77</v>
      </c>
      <c r="B19" s="60" t="s">
        <v>101</v>
      </c>
      <c r="C19" s="72" t="n">
        <f aca="false">IF(C8=0,0,C18/C8*100)</f>
        <v>0</v>
      </c>
      <c r="D19" s="63" t="n">
        <f aca="false">'Баланс энергии'!D19</f>
        <v>0</v>
      </c>
      <c r="E19" s="63" t="n">
        <f aca="false">'Баланс энергии'!E19</f>
        <v>0</v>
      </c>
      <c r="F19" s="63" t="n">
        <f aca="false">'Баланс энергии'!F19</f>
        <v>0</v>
      </c>
      <c r="G19" s="64" t="n">
        <f aca="false">'Баланс энергии'!G19</f>
        <v>0</v>
      </c>
      <c r="H19" s="72" t="n">
        <f aca="false">IF(H8=0,0,H18/H8*100)</f>
        <v>0</v>
      </c>
      <c r="I19" s="63" t="n">
        <f aca="false">'Баланс энергии'!I19</f>
        <v>0</v>
      </c>
      <c r="J19" s="63" t="n">
        <f aca="false">'Баланс энергии'!J19</f>
        <v>0</v>
      </c>
      <c r="K19" s="63" t="n">
        <f aca="false">'Баланс энергии'!K19</f>
        <v>0</v>
      </c>
      <c r="L19" s="64" t="n">
        <f aca="false">'Баланс энергии'!L19</f>
        <v>0</v>
      </c>
      <c r="M19" s="72" t="n">
        <f aca="false">IF(M8=0,0,M18/M8*100)</f>
        <v>0</v>
      </c>
      <c r="N19" s="63" t="n">
        <f aca="false">'Баланс энергии'!N19</f>
        <v>0</v>
      </c>
      <c r="O19" s="63" t="n">
        <f aca="false">'Баланс энергии'!O19</f>
        <v>0</v>
      </c>
      <c r="P19" s="63" t="n">
        <f aca="false">'Баланс энергии'!P19</f>
        <v>0</v>
      </c>
      <c r="Q19" s="64" t="n">
        <f aca="false">'Баланс энергии'!Q19</f>
        <v>0</v>
      </c>
      <c r="R19" s="72" t="n">
        <f aca="false">IF(R8=0,0,R18/R8*100)</f>
        <v>0</v>
      </c>
      <c r="S19" s="63" t="n">
        <f aca="false">'Баланс энергии'!S19</f>
        <v>0</v>
      </c>
      <c r="T19" s="63" t="n">
        <f aca="false">'Баланс энергии'!T19</f>
        <v>0</v>
      </c>
      <c r="U19" s="63" t="n">
        <f aca="false">'Баланс энергии'!U19</f>
        <v>0</v>
      </c>
      <c r="V19" s="64" t="n">
        <f aca="false">'Баланс энергии'!V19</f>
        <v>0</v>
      </c>
      <c r="W19" s="72" t="n">
        <f aca="false">IF(W8=0,0,W18/W8*100)</f>
        <v>0</v>
      </c>
      <c r="X19" s="63" t="n">
        <f aca="false">'Баланс энергии'!X19</f>
        <v>0</v>
      </c>
      <c r="Y19" s="63" t="n">
        <f aca="false">'Баланс энергии'!Y19</f>
        <v>0</v>
      </c>
      <c r="Z19" s="63" t="n">
        <f aca="false">'Баланс энергии'!Z19</f>
        <v>0</v>
      </c>
      <c r="AA19" s="64" t="n">
        <f aca="false">'Баланс энергии'!AA19</f>
        <v>0</v>
      </c>
      <c r="AB19" s="72" t="n">
        <f aca="false">IF(AB8=0,0,AB18/AB8*100)</f>
        <v>0</v>
      </c>
      <c r="AC19" s="63" t="n">
        <f aca="false">'Баланс энергии'!AC19</f>
        <v>0</v>
      </c>
      <c r="AD19" s="63" t="n">
        <f aca="false">'Баланс энергии'!AD19</f>
        <v>0</v>
      </c>
      <c r="AE19" s="63" t="n">
        <f aca="false">'Баланс энергии'!AE19</f>
        <v>0</v>
      </c>
      <c r="AF19" s="64" t="n">
        <f aca="false">'Баланс энергии'!AF19</f>
        <v>0</v>
      </c>
    </row>
    <row r="20" s="46" customFormat="true" ht="31.5" hidden="false" customHeight="false" outlineLevel="0" collapsed="false">
      <c r="A20" s="59" t="s">
        <v>7</v>
      </c>
      <c r="B20" s="60" t="s">
        <v>102</v>
      </c>
      <c r="C20" s="72" t="n">
        <f aca="false">SUM(D20:G20)</f>
        <v>0</v>
      </c>
      <c r="D20" s="75"/>
      <c r="E20" s="75"/>
      <c r="F20" s="75"/>
      <c r="G20" s="76"/>
      <c r="H20" s="72" t="n">
        <f aca="false">SUM(I20:L20)</f>
        <v>0</v>
      </c>
      <c r="I20" s="75"/>
      <c r="J20" s="75"/>
      <c r="K20" s="75"/>
      <c r="L20" s="76"/>
      <c r="M20" s="72" t="n">
        <f aca="false">SUM(N20:Q20)</f>
        <v>0</v>
      </c>
      <c r="N20" s="75"/>
      <c r="O20" s="75"/>
      <c r="P20" s="75"/>
      <c r="Q20" s="76"/>
      <c r="R20" s="72" t="n">
        <f aca="false">SUM(S20:V20)</f>
        <v>0</v>
      </c>
      <c r="S20" s="75"/>
      <c r="T20" s="75"/>
      <c r="U20" s="75"/>
      <c r="V20" s="76"/>
      <c r="W20" s="72" t="n">
        <f aca="false">SUM(X20:AA20)</f>
        <v>0</v>
      </c>
      <c r="X20" s="75"/>
      <c r="Y20" s="75"/>
      <c r="Z20" s="75"/>
      <c r="AA20" s="76"/>
      <c r="AB20" s="72" t="n">
        <f aca="false">SUM(AC20:AF20)</f>
        <v>0</v>
      </c>
      <c r="AC20" s="75"/>
      <c r="AD20" s="75"/>
      <c r="AE20" s="75"/>
      <c r="AF20" s="76"/>
    </row>
    <row r="21" s="46" customFormat="true" ht="31.5" hidden="false" customHeight="false" outlineLevel="0" collapsed="false">
      <c r="A21" s="59" t="s">
        <v>9</v>
      </c>
      <c r="B21" s="60" t="s">
        <v>103</v>
      </c>
      <c r="C21" s="72" t="n">
        <f aca="false">SUM(D21:G21)</f>
        <v>0</v>
      </c>
      <c r="D21" s="63" t="n">
        <f aca="false">D22+D23+D24</f>
        <v>0</v>
      </c>
      <c r="E21" s="63" t="n">
        <f aca="false">E22+E23+E24</f>
        <v>0</v>
      </c>
      <c r="F21" s="63" t="n">
        <f aca="false">F22+F23+F24</f>
        <v>0</v>
      </c>
      <c r="G21" s="64" t="n">
        <f aca="false">G8-G18-G20</f>
        <v>0</v>
      </c>
      <c r="H21" s="72" t="n">
        <f aca="false">SUM(I21:L21)</f>
        <v>0</v>
      </c>
      <c r="I21" s="63" t="n">
        <f aca="false">I22+I23+I24</f>
        <v>0</v>
      </c>
      <c r="J21" s="63" t="n">
        <f aca="false">J22+J23+J24</f>
        <v>0</v>
      </c>
      <c r="K21" s="63" t="n">
        <f aca="false">K22+K23+K24</f>
        <v>0</v>
      </c>
      <c r="L21" s="64" t="n">
        <f aca="false">L8-L18-L20</f>
        <v>0</v>
      </c>
      <c r="M21" s="72" t="n">
        <f aca="false">SUM(N21:Q21)</f>
        <v>0</v>
      </c>
      <c r="N21" s="63" t="n">
        <f aca="false">N22+N23+N24</f>
        <v>0</v>
      </c>
      <c r="O21" s="63" t="n">
        <f aca="false">O22+O23+O24</f>
        <v>0</v>
      </c>
      <c r="P21" s="63" t="n">
        <f aca="false">P22+P23+P24</f>
        <v>0</v>
      </c>
      <c r="Q21" s="64" t="n">
        <f aca="false">Q8-Q18-Q20</f>
        <v>0</v>
      </c>
      <c r="R21" s="72" t="n">
        <f aca="false">SUM(S21:V21)</f>
        <v>0</v>
      </c>
      <c r="S21" s="63" t="n">
        <f aca="false">S22+S23+S24</f>
        <v>0</v>
      </c>
      <c r="T21" s="63" t="n">
        <f aca="false">T22+T23+T24</f>
        <v>0</v>
      </c>
      <c r="U21" s="63" t="n">
        <f aca="false">U22+U23+U24</f>
        <v>0</v>
      </c>
      <c r="V21" s="64" t="n">
        <f aca="false">V8-V18-V20</f>
        <v>0</v>
      </c>
      <c r="W21" s="72" t="n">
        <f aca="false">SUM(X21:AA21)</f>
        <v>0</v>
      </c>
      <c r="X21" s="63" t="n">
        <f aca="false">X22+X23+X24</f>
        <v>0</v>
      </c>
      <c r="Y21" s="63" t="n">
        <f aca="false">Y22+Y23+Y24</f>
        <v>0</v>
      </c>
      <c r="Z21" s="63" t="n">
        <f aca="false">Z22+Z23+Z24</f>
        <v>0</v>
      </c>
      <c r="AA21" s="64" t="n">
        <f aca="false">AA8-AA18-AA20</f>
        <v>0</v>
      </c>
      <c r="AB21" s="72" t="n">
        <f aca="false">SUM(AC21:AF21)</f>
        <v>0</v>
      </c>
      <c r="AC21" s="63" t="n">
        <f aca="false">AC22+AC23+AC24</f>
        <v>0</v>
      </c>
      <c r="AD21" s="63" t="n">
        <f aca="false">AD22+AD23+AD24</f>
        <v>0</v>
      </c>
      <c r="AE21" s="63" t="n">
        <f aca="false">AE22+AE23+AE24</f>
        <v>0</v>
      </c>
      <c r="AF21" s="64" t="n">
        <f aca="false">AF8-AF18-AF20</f>
        <v>0</v>
      </c>
    </row>
    <row r="22" s="46" customFormat="true" ht="31.5" hidden="false" customHeight="false" outlineLevel="0" collapsed="false">
      <c r="A22" s="59" t="s">
        <v>81</v>
      </c>
      <c r="B22" s="60" t="s">
        <v>82</v>
      </c>
      <c r="C22" s="72" t="n">
        <f aca="false">SUM(D22:G22)</f>
        <v>0</v>
      </c>
      <c r="D22" s="75"/>
      <c r="E22" s="75"/>
      <c r="F22" s="75"/>
      <c r="G22" s="76"/>
      <c r="H22" s="72" t="n">
        <f aca="false">SUM(I22:L22)</f>
        <v>0</v>
      </c>
      <c r="I22" s="75"/>
      <c r="J22" s="75"/>
      <c r="K22" s="75"/>
      <c r="L22" s="76"/>
      <c r="M22" s="72" t="n">
        <f aca="false">SUM(N22:Q22)</f>
        <v>0</v>
      </c>
      <c r="N22" s="75"/>
      <c r="O22" s="75"/>
      <c r="P22" s="75"/>
      <c r="Q22" s="76"/>
      <c r="R22" s="72" t="n">
        <f aca="false">SUM(S22:V22)</f>
        <v>0</v>
      </c>
      <c r="S22" s="75"/>
      <c r="T22" s="75"/>
      <c r="U22" s="75"/>
      <c r="V22" s="76"/>
      <c r="W22" s="72" t="n">
        <f aca="false">SUM(X22:AA22)</f>
        <v>0</v>
      </c>
      <c r="X22" s="75"/>
      <c r="Y22" s="75"/>
      <c r="Z22" s="75"/>
      <c r="AA22" s="76"/>
      <c r="AB22" s="72" t="n">
        <f aca="false">SUM(AC22:AF22)</f>
        <v>0</v>
      </c>
      <c r="AC22" s="75"/>
      <c r="AD22" s="75"/>
      <c r="AE22" s="75"/>
      <c r="AF22" s="76"/>
    </row>
    <row r="23" s="46" customFormat="true" ht="15" hidden="false" customHeight="true" outlineLevel="0" collapsed="false">
      <c r="A23" s="59" t="s">
        <v>83</v>
      </c>
      <c r="B23" s="78" t="s">
        <v>84</v>
      </c>
      <c r="C23" s="72" t="n">
        <f aca="false">SUM(D23:G23)</f>
        <v>0</v>
      </c>
      <c r="D23" s="68"/>
      <c r="E23" s="68"/>
      <c r="F23" s="68"/>
      <c r="G23" s="79"/>
      <c r="H23" s="72" t="n">
        <f aca="false">SUM(I23:L23)</f>
        <v>0</v>
      </c>
      <c r="I23" s="68"/>
      <c r="J23" s="68"/>
      <c r="K23" s="68"/>
      <c r="L23" s="79"/>
      <c r="M23" s="72" t="n">
        <f aca="false">SUM(N23:Q23)</f>
        <v>0</v>
      </c>
      <c r="N23" s="68"/>
      <c r="O23" s="68"/>
      <c r="P23" s="68"/>
      <c r="Q23" s="79"/>
      <c r="R23" s="72" t="n">
        <f aca="false">SUM(S23:V23)</f>
        <v>0</v>
      </c>
      <c r="S23" s="68"/>
      <c r="T23" s="68"/>
      <c r="U23" s="68"/>
      <c r="V23" s="79"/>
      <c r="W23" s="72" t="n">
        <f aca="false">SUM(X23:AA23)</f>
        <v>0</v>
      </c>
      <c r="X23" s="68"/>
      <c r="Y23" s="68"/>
      <c r="Z23" s="68"/>
      <c r="AA23" s="79"/>
      <c r="AB23" s="72" t="n">
        <f aca="false">SUM(AC23:AF23)</f>
        <v>0</v>
      </c>
      <c r="AC23" s="68"/>
      <c r="AD23" s="68"/>
      <c r="AE23" s="68"/>
      <c r="AF23" s="79"/>
    </row>
    <row r="24" s="46" customFormat="true" ht="36" hidden="true" customHeight="true" outlineLevel="0" collapsed="false">
      <c r="A24" s="80" t="s">
        <v>85</v>
      </c>
      <c r="B24" s="78" t="s">
        <v>84</v>
      </c>
      <c r="C24" s="81" t="n">
        <f aca="false">SUM(D24:G24)</f>
        <v>0</v>
      </c>
      <c r="D24" s="82"/>
      <c r="E24" s="82"/>
      <c r="F24" s="82"/>
      <c r="G24" s="83"/>
      <c r="H24" s="81" t="n">
        <f aca="false">SUM(I24:L24)</f>
        <v>0</v>
      </c>
      <c r="I24" s="82"/>
      <c r="J24" s="82"/>
      <c r="K24" s="82"/>
      <c r="L24" s="83"/>
      <c r="M24" s="81" t="n">
        <f aca="false">SUM(N24:Q24)</f>
        <v>0</v>
      </c>
      <c r="N24" s="82"/>
      <c r="O24" s="82"/>
      <c r="P24" s="82"/>
      <c r="Q24" s="83"/>
      <c r="R24" s="81" t="n">
        <f aca="false">SUM(S24:V24)</f>
        <v>0</v>
      </c>
      <c r="S24" s="82"/>
      <c r="T24" s="82"/>
      <c r="U24" s="82"/>
      <c r="V24" s="83"/>
      <c r="W24" s="81" t="n">
        <f aca="false">SUM(X24:AA24)</f>
        <v>0</v>
      </c>
      <c r="X24" s="82"/>
      <c r="Y24" s="82"/>
      <c r="Z24" s="82"/>
      <c r="AA24" s="83"/>
      <c r="AB24" s="81" t="n">
        <f aca="false">SUM(AC24:AF24)</f>
        <v>0</v>
      </c>
      <c r="AC24" s="82"/>
      <c r="AD24" s="82"/>
      <c r="AE24" s="82"/>
      <c r="AF24" s="83"/>
    </row>
    <row r="25" s="46" customFormat="true" ht="16.5" hidden="false" customHeight="false" outlineLevel="0" collapsed="false">
      <c r="A25" s="137"/>
      <c r="B25" s="138" t="s">
        <v>86</v>
      </c>
      <c r="C25" s="139"/>
      <c r="D25" s="87" t="n">
        <f aca="false">D8-D18-D20-D22-D23-D24-E11-F11-G11</f>
        <v>0</v>
      </c>
      <c r="E25" s="87" t="n">
        <f aca="false">E8-E18-E20-E22-E23-E24-F12-G12</f>
        <v>0</v>
      </c>
      <c r="F25" s="87" t="n">
        <f aca="false">F8-F18-F20-F22-F23-F24-G13</f>
        <v>0</v>
      </c>
      <c r="G25" s="88" t="n">
        <f aca="false">G8-G18-G20-G22-G23-G24</f>
        <v>0</v>
      </c>
      <c r="H25" s="139"/>
      <c r="I25" s="87" t="n">
        <f aca="false">I8-I18-I20-I22-I23-I24-J11-K11-L11</f>
        <v>0</v>
      </c>
      <c r="J25" s="87" t="n">
        <f aca="false">J8-J18-J20-J22-J23-J24-K12-L12</f>
        <v>0</v>
      </c>
      <c r="K25" s="87" t="n">
        <f aca="false">K8-K18-K20-K22-K23-K24-L13</f>
        <v>0</v>
      </c>
      <c r="L25" s="88" t="n">
        <f aca="false">L8-L18-L20-L22-L23-L24</f>
        <v>0</v>
      </c>
      <c r="M25" s="139"/>
      <c r="N25" s="87" t="n">
        <f aca="false">N8-N18-N20-N22-N23-N24-O11-P11-Q11</f>
        <v>0</v>
      </c>
      <c r="O25" s="87" t="n">
        <f aca="false">O8-O18-O20-O22-O23-O24-P12-Q12</f>
        <v>0</v>
      </c>
      <c r="P25" s="87" t="n">
        <f aca="false">P8-P18-P20-P22-P23-P24-Q13</f>
        <v>0</v>
      </c>
      <c r="Q25" s="88" t="n">
        <f aca="false">Q8-Q18-Q20-Q22-Q23-Q24</f>
        <v>0</v>
      </c>
      <c r="R25" s="139"/>
      <c r="S25" s="87" t="n">
        <f aca="false">S8-S18-S20-S22-S23-S24-T11-U11-V11</f>
        <v>0</v>
      </c>
      <c r="T25" s="87" t="n">
        <f aca="false">T8-T18-T20-T22-T23-T24-U12-V12</f>
        <v>0</v>
      </c>
      <c r="U25" s="87" t="n">
        <f aca="false">U8-U18-U20-U22-U23-U24-V13</f>
        <v>0</v>
      </c>
      <c r="V25" s="88" t="n">
        <f aca="false">V8-V18-V20-V22-V23-V24</f>
        <v>0</v>
      </c>
      <c r="W25" s="139"/>
      <c r="X25" s="87" t="n">
        <f aca="false">X8-X18-X20-X22-X23-X24-Y11-Z11-AA11</f>
        <v>0</v>
      </c>
      <c r="Y25" s="87" t="n">
        <f aca="false">Y8-Y18-Y20-Y22-Y23-Y24-Z12-AA12</f>
        <v>0</v>
      </c>
      <c r="Z25" s="87" t="n">
        <f aca="false">Z8-Z18-Z20-Z22-Z23-Z24-AA13</f>
        <v>0</v>
      </c>
      <c r="AA25" s="88" t="n">
        <f aca="false">AA8-AA18-AA20-AA22-AA23-AA24</f>
        <v>0</v>
      </c>
      <c r="AB25" s="139"/>
      <c r="AC25" s="87" t="n">
        <f aca="false">AC8-AC18-AC20-AC22-AC23-AC24-AD11-AE11-AF11</f>
        <v>0</v>
      </c>
      <c r="AD25" s="87" t="n">
        <f aca="false">AD8-AD18-AD20-AD22-AD23-AD24-AE12-AF12</f>
        <v>0</v>
      </c>
      <c r="AE25" s="87" t="n">
        <f aca="false">AE8-AE18-AE20-AE22-AE23-AE24-AF13</f>
        <v>0</v>
      </c>
      <c r="AF25" s="88" t="n">
        <f aca="false">AF8-AF18-AF20-AF22-AF23-AF24</f>
        <v>0</v>
      </c>
    </row>
    <row r="26" s="46" customFormat="true" ht="15.75" hidden="false" customHeight="false" outlineLevel="0" collapsed="false">
      <c r="B26" s="140"/>
    </row>
    <row r="27" s="46" customFormat="true" ht="15.75" hidden="false" customHeight="false" outlineLevel="0" collapsed="false">
      <c r="B27" s="46" t="s">
        <v>87</v>
      </c>
    </row>
    <row r="28" customFormat="false" ht="15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16.5" hidden="false" customHeight="false" outlineLevel="0" collapsed="false">
      <c r="A29" s="46"/>
      <c r="B29" s="96" t="s">
        <v>88</v>
      </c>
      <c r="C29" s="46"/>
      <c r="D29" s="46"/>
      <c r="E29" s="46"/>
      <c r="F29" s="46"/>
      <c r="G29" s="46"/>
      <c r="H29" s="46"/>
      <c r="I29" s="46"/>
    </row>
    <row r="30" customFormat="false" ht="31.5" hidden="false" customHeight="false" outlineLevel="0" collapsed="false">
      <c r="A30" s="97" t="s">
        <v>89</v>
      </c>
      <c r="B30" s="98" t="s">
        <v>90</v>
      </c>
      <c r="C30" s="99" t="s">
        <v>55</v>
      </c>
      <c r="D30" s="99" t="s">
        <v>56</v>
      </c>
      <c r="E30" s="99" t="s">
        <v>57</v>
      </c>
      <c r="F30" s="99" t="s">
        <v>58</v>
      </c>
      <c r="G30" s="100" t="s">
        <v>59</v>
      </c>
      <c r="H30" s="99" t="s">
        <v>55</v>
      </c>
      <c r="I30" s="99" t="s">
        <v>56</v>
      </c>
      <c r="J30" s="99" t="s">
        <v>57</v>
      </c>
      <c r="K30" s="99" t="s">
        <v>58</v>
      </c>
      <c r="L30" s="100" t="s">
        <v>59</v>
      </c>
      <c r="M30" s="99" t="s">
        <v>55</v>
      </c>
      <c r="N30" s="99" t="s">
        <v>56</v>
      </c>
      <c r="O30" s="99" t="s">
        <v>57</v>
      </c>
      <c r="P30" s="99" t="s">
        <v>58</v>
      </c>
      <c r="Q30" s="100" t="s">
        <v>59</v>
      </c>
      <c r="R30" s="99" t="s">
        <v>55</v>
      </c>
      <c r="S30" s="99" t="s">
        <v>56</v>
      </c>
      <c r="T30" s="99" t="s">
        <v>57</v>
      </c>
      <c r="U30" s="99" t="s">
        <v>58</v>
      </c>
      <c r="V30" s="100" t="s">
        <v>59</v>
      </c>
      <c r="W30" s="99" t="s">
        <v>55</v>
      </c>
      <c r="X30" s="99" t="s">
        <v>56</v>
      </c>
      <c r="Y30" s="99" t="s">
        <v>57</v>
      </c>
      <c r="Z30" s="99" t="s">
        <v>58</v>
      </c>
      <c r="AA30" s="100" t="s">
        <v>59</v>
      </c>
      <c r="AB30" s="99" t="s">
        <v>55</v>
      </c>
      <c r="AC30" s="99" t="s">
        <v>56</v>
      </c>
      <c r="AD30" s="99" t="s">
        <v>57</v>
      </c>
      <c r="AE30" s="99" t="s">
        <v>58</v>
      </c>
      <c r="AF30" s="100" t="s">
        <v>59</v>
      </c>
    </row>
    <row r="31" customFormat="false" ht="15.75" hidden="false" customHeight="false" outlineLevel="0" collapsed="false">
      <c r="A31" s="59"/>
      <c r="B31" s="101"/>
      <c r="C31" s="102" t="n">
        <f aca="false">SUM(D31:G31)</f>
        <v>0</v>
      </c>
      <c r="D31" s="103"/>
      <c r="E31" s="103"/>
      <c r="F31" s="103"/>
      <c r="G31" s="104"/>
      <c r="H31" s="105" t="n">
        <f aca="false">SUM(I31:L31)</f>
        <v>0</v>
      </c>
      <c r="I31" s="103"/>
      <c r="J31" s="103"/>
      <c r="K31" s="103"/>
      <c r="L31" s="104"/>
      <c r="M31" s="105" t="n">
        <f aca="false">SUM(N31:Q31)</f>
        <v>0</v>
      </c>
      <c r="N31" s="103"/>
      <c r="O31" s="103"/>
      <c r="P31" s="103"/>
      <c r="Q31" s="104"/>
      <c r="R31" s="105" t="n">
        <f aca="false">SUM(S31:V31)</f>
        <v>0</v>
      </c>
      <c r="S31" s="103"/>
      <c r="T31" s="103"/>
      <c r="U31" s="103"/>
      <c r="V31" s="104"/>
      <c r="W31" s="105" t="n">
        <f aca="false">SUM(X31:AA31)</f>
        <v>0</v>
      </c>
      <c r="X31" s="103"/>
      <c r="Y31" s="103"/>
      <c r="Z31" s="103"/>
      <c r="AA31" s="104"/>
      <c r="AB31" s="105" t="n">
        <f aca="false">SUM(AC31:AF31)</f>
        <v>0</v>
      </c>
      <c r="AC31" s="103"/>
      <c r="AD31" s="103"/>
      <c r="AE31" s="103"/>
      <c r="AF31" s="104"/>
    </row>
    <row r="32" customFormat="false" ht="15.75" hidden="false" customHeight="false" outlineLevel="0" collapsed="false">
      <c r="A32" s="59"/>
      <c r="B32" s="101"/>
      <c r="C32" s="102" t="n">
        <f aca="false">SUM(D32:G32)</f>
        <v>0</v>
      </c>
      <c r="D32" s="103"/>
      <c r="E32" s="103"/>
      <c r="F32" s="103"/>
      <c r="G32" s="104"/>
      <c r="H32" s="105" t="n">
        <f aca="false">SUM(I32:L32)</f>
        <v>0</v>
      </c>
      <c r="I32" s="103"/>
      <c r="J32" s="103"/>
      <c r="K32" s="103"/>
      <c r="L32" s="104"/>
      <c r="M32" s="105" t="n">
        <f aca="false">SUM(N32:Q32)</f>
        <v>0</v>
      </c>
      <c r="N32" s="103"/>
      <c r="O32" s="103"/>
      <c r="P32" s="103"/>
      <c r="Q32" s="104"/>
      <c r="R32" s="105" t="n">
        <f aca="false">SUM(S32:V32)</f>
        <v>0</v>
      </c>
      <c r="S32" s="103"/>
      <c r="T32" s="103"/>
      <c r="U32" s="103"/>
      <c r="V32" s="104"/>
      <c r="W32" s="105" t="n">
        <f aca="false">SUM(X32:AA32)</f>
        <v>0</v>
      </c>
      <c r="X32" s="103"/>
      <c r="Y32" s="103"/>
      <c r="Z32" s="103"/>
      <c r="AA32" s="104"/>
      <c r="AB32" s="105" t="n">
        <f aca="false">SUM(AC32:AF32)</f>
        <v>0</v>
      </c>
      <c r="AC32" s="103"/>
      <c r="AD32" s="103"/>
      <c r="AE32" s="103"/>
      <c r="AF32" s="104"/>
    </row>
    <row r="33" customFormat="false" ht="15.75" hidden="false" customHeight="false" outlineLevel="0" collapsed="false">
      <c r="A33" s="59"/>
      <c r="B33" s="101"/>
      <c r="C33" s="102" t="n">
        <f aca="false">SUM(D33:G33)</f>
        <v>0</v>
      </c>
      <c r="D33" s="103"/>
      <c r="E33" s="103"/>
      <c r="F33" s="103"/>
      <c r="G33" s="104"/>
      <c r="H33" s="105" t="n">
        <f aca="false">SUM(I33:L33)</f>
        <v>0</v>
      </c>
      <c r="I33" s="103"/>
      <c r="J33" s="103"/>
      <c r="K33" s="103"/>
      <c r="L33" s="104"/>
      <c r="M33" s="105" t="n">
        <f aca="false">SUM(N33:Q33)</f>
        <v>0</v>
      </c>
      <c r="N33" s="103"/>
      <c r="O33" s="103"/>
      <c r="P33" s="103"/>
      <c r="Q33" s="104"/>
      <c r="R33" s="105" t="n">
        <f aca="false">SUM(S33:V33)</f>
        <v>0</v>
      </c>
      <c r="S33" s="103"/>
      <c r="T33" s="103"/>
      <c r="U33" s="103"/>
      <c r="V33" s="104"/>
      <c r="W33" s="105" t="n">
        <f aca="false">SUM(X33:AA33)</f>
        <v>0</v>
      </c>
      <c r="X33" s="103"/>
      <c r="Y33" s="103"/>
      <c r="Z33" s="103"/>
      <c r="AA33" s="104"/>
      <c r="AB33" s="105" t="n">
        <f aca="false">SUM(AC33:AF33)</f>
        <v>0</v>
      </c>
      <c r="AC33" s="103"/>
      <c r="AD33" s="103"/>
      <c r="AE33" s="103"/>
      <c r="AF33" s="104"/>
    </row>
    <row r="34" customFormat="false" ht="16.5" hidden="false" customHeight="false" outlineLevel="0" collapsed="false">
      <c r="A34" s="141"/>
      <c r="B34" s="142" t="s">
        <v>91</v>
      </c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4"/>
    </row>
    <row r="35" customFormat="false" ht="16.5" hidden="false" customHeight="false" outlineLevel="0" collapsed="false">
      <c r="A35" s="109"/>
      <c r="B35" s="110" t="s">
        <v>92</v>
      </c>
      <c r="C35" s="111" t="n">
        <f aca="false">SUM(C31:C33)</f>
        <v>0</v>
      </c>
      <c r="D35" s="111" t="n">
        <f aca="false">SUM(D31:D33)</f>
        <v>0</v>
      </c>
      <c r="E35" s="111" t="n">
        <f aca="false">SUM(E31:E33)</f>
        <v>0</v>
      </c>
      <c r="F35" s="111" t="n">
        <f aca="false">SUM(F31:F33)</f>
        <v>0</v>
      </c>
      <c r="G35" s="112" t="n">
        <f aca="false">SUM(G31:G33)</f>
        <v>0</v>
      </c>
      <c r="H35" s="113" t="n">
        <f aca="false">SUM(H31:H33)</f>
        <v>0</v>
      </c>
      <c r="I35" s="113" t="n">
        <f aca="false">SUM(I31:I33)</f>
        <v>0</v>
      </c>
      <c r="J35" s="113" t="n">
        <f aca="false">SUM(J31:J33)</f>
        <v>0</v>
      </c>
      <c r="K35" s="113" t="n">
        <f aca="false">SUM(K31:K33)</f>
        <v>0</v>
      </c>
      <c r="L35" s="114" t="n">
        <f aca="false">SUM(L31:L33)</f>
        <v>0</v>
      </c>
      <c r="M35" s="113" t="n">
        <f aca="false">SUM(M31:M33)</f>
        <v>0</v>
      </c>
      <c r="N35" s="113" t="n">
        <f aca="false">SUM(N31:N33)</f>
        <v>0</v>
      </c>
      <c r="O35" s="113" t="n">
        <f aca="false">SUM(O31:O33)</f>
        <v>0</v>
      </c>
      <c r="P35" s="113" t="n">
        <f aca="false">SUM(P31:P33)</f>
        <v>0</v>
      </c>
      <c r="Q35" s="114" t="n">
        <f aca="false">SUM(Q31:Q33)</f>
        <v>0</v>
      </c>
      <c r="R35" s="113" t="n">
        <f aca="false">SUM(R31:R33)</f>
        <v>0</v>
      </c>
      <c r="S35" s="113" t="n">
        <f aca="false">SUM(S31:S33)</f>
        <v>0</v>
      </c>
      <c r="T35" s="113" t="n">
        <f aca="false">SUM(T31:T33)</f>
        <v>0</v>
      </c>
      <c r="U35" s="113" t="n">
        <f aca="false">SUM(U31:U33)</f>
        <v>0</v>
      </c>
      <c r="V35" s="114" t="n">
        <f aca="false">SUM(V31:V33)</f>
        <v>0</v>
      </c>
      <c r="W35" s="113" t="n">
        <f aca="false">SUM(W31:W33)</f>
        <v>0</v>
      </c>
      <c r="X35" s="113" t="n">
        <f aca="false">SUM(X31:X33)</f>
        <v>0</v>
      </c>
      <c r="Y35" s="113" t="n">
        <f aca="false">SUM(Y31:Y33)</f>
        <v>0</v>
      </c>
      <c r="Z35" s="113" t="n">
        <f aca="false">SUM(Z31:Z33)</f>
        <v>0</v>
      </c>
      <c r="AA35" s="114" t="n">
        <f aca="false">SUM(AA31:AA33)</f>
        <v>0</v>
      </c>
      <c r="AB35" s="113" t="n">
        <f aca="false">SUM(AB31:AB33)</f>
        <v>0</v>
      </c>
      <c r="AC35" s="113" t="n">
        <f aca="false">SUM(AC31:AC33)</f>
        <v>0</v>
      </c>
      <c r="AD35" s="113" t="n">
        <f aca="false">SUM(AD31:AD33)</f>
        <v>0</v>
      </c>
      <c r="AE35" s="113" t="n">
        <f aca="false">SUM(AE31:AE33)</f>
        <v>0</v>
      </c>
      <c r="AF35" s="114" t="n">
        <f aca="false">SUM(AF31:AF33)</f>
        <v>0</v>
      </c>
    </row>
    <row r="36" customFormat="false" ht="12.75" hidden="false" customHeight="false" outlineLevel="0" collapsed="false">
      <c r="H36" s="115"/>
      <c r="I36" s="115"/>
    </row>
    <row r="37" customFormat="false" ht="16.5" hidden="false" customHeight="false" outlineLevel="0" collapsed="false">
      <c r="B37" s="96" t="s">
        <v>93</v>
      </c>
      <c r="H37" s="115"/>
      <c r="I37" s="115"/>
    </row>
    <row r="38" customFormat="false" ht="31.5" hidden="false" customHeight="false" outlineLevel="0" collapsed="false">
      <c r="A38" s="97" t="s">
        <v>89</v>
      </c>
      <c r="B38" s="98" t="s">
        <v>90</v>
      </c>
      <c r="C38" s="99" t="s">
        <v>55</v>
      </c>
      <c r="D38" s="99" t="s">
        <v>56</v>
      </c>
      <c r="E38" s="99" t="s">
        <v>57</v>
      </c>
      <c r="F38" s="99" t="s">
        <v>58</v>
      </c>
      <c r="G38" s="100" t="s">
        <v>59</v>
      </c>
      <c r="H38" s="99" t="s">
        <v>55</v>
      </c>
      <c r="I38" s="99" t="s">
        <v>56</v>
      </c>
      <c r="J38" s="99" t="s">
        <v>57</v>
      </c>
      <c r="K38" s="99" t="s">
        <v>58</v>
      </c>
      <c r="L38" s="100" t="s">
        <v>59</v>
      </c>
      <c r="M38" s="99" t="s">
        <v>55</v>
      </c>
      <c r="N38" s="99" t="s">
        <v>56</v>
      </c>
      <c r="O38" s="99" t="s">
        <v>57</v>
      </c>
      <c r="P38" s="99" t="s">
        <v>58</v>
      </c>
      <c r="Q38" s="100" t="s">
        <v>59</v>
      </c>
      <c r="R38" s="99" t="s">
        <v>55</v>
      </c>
      <c r="S38" s="99" t="s">
        <v>56</v>
      </c>
      <c r="T38" s="99" t="s">
        <v>57</v>
      </c>
      <c r="U38" s="99" t="s">
        <v>58</v>
      </c>
      <c r="V38" s="100" t="s">
        <v>59</v>
      </c>
      <c r="W38" s="99" t="s">
        <v>55</v>
      </c>
      <c r="X38" s="99" t="s">
        <v>56</v>
      </c>
      <c r="Y38" s="99" t="s">
        <v>57</v>
      </c>
      <c r="Z38" s="99" t="s">
        <v>58</v>
      </c>
      <c r="AA38" s="100" t="s">
        <v>59</v>
      </c>
      <c r="AB38" s="99" t="s">
        <v>55</v>
      </c>
      <c r="AC38" s="99" t="s">
        <v>56</v>
      </c>
      <c r="AD38" s="99" t="s">
        <v>57</v>
      </c>
      <c r="AE38" s="99" t="s">
        <v>58</v>
      </c>
      <c r="AF38" s="100" t="s">
        <v>59</v>
      </c>
    </row>
    <row r="39" customFormat="false" ht="15.75" hidden="false" customHeight="false" outlineLevel="0" collapsed="false">
      <c r="A39" s="59"/>
      <c r="B39" s="116"/>
      <c r="C39" s="102" t="n">
        <f aca="false">SUM(D39:G39)</f>
        <v>0</v>
      </c>
      <c r="D39" s="103"/>
      <c r="E39" s="103"/>
      <c r="F39" s="103"/>
      <c r="G39" s="104"/>
      <c r="H39" s="105" t="n">
        <f aca="false">SUM(I39:L39)</f>
        <v>0</v>
      </c>
      <c r="I39" s="103"/>
      <c r="J39" s="103"/>
      <c r="K39" s="103"/>
      <c r="L39" s="104"/>
      <c r="M39" s="105" t="n">
        <f aca="false">SUM(N39:Q39)</f>
        <v>0</v>
      </c>
      <c r="N39" s="103"/>
      <c r="O39" s="103"/>
      <c r="P39" s="103"/>
      <c r="Q39" s="104"/>
      <c r="R39" s="105" t="n">
        <f aca="false">SUM(S39:V39)</f>
        <v>0</v>
      </c>
      <c r="S39" s="103"/>
      <c r="T39" s="103"/>
      <c r="U39" s="103"/>
      <c r="V39" s="104"/>
      <c r="W39" s="105" t="n">
        <f aca="false">SUM(X39:AA39)</f>
        <v>0</v>
      </c>
      <c r="X39" s="103"/>
      <c r="Y39" s="103"/>
      <c r="Z39" s="103"/>
      <c r="AA39" s="104"/>
      <c r="AB39" s="105" t="n">
        <f aca="false">SUM(AC39:AF39)</f>
        <v>0</v>
      </c>
      <c r="AC39" s="103"/>
      <c r="AD39" s="103"/>
      <c r="AE39" s="103"/>
      <c r="AF39" s="104"/>
    </row>
    <row r="40" customFormat="false" ht="15.75" hidden="false" customHeight="false" outlineLevel="0" collapsed="false">
      <c r="A40" s="117"/>
      <c r="B40" s="118"/>
      <c r="C40" s="102" t="n">
        <f aca="false">SUM(D40:G40)</f>
        <v>0</v>
      </c>
      <c r="D40" s="103"/>
      <c r="E40" s="103"/>
      <c r="F40" s="103"/>
      <c r="G40" s="104"/>
      <c r="H40" s="105" t="n">
        <f aca="false">SUM(I40:L40)</f>
        <v>0</v>
      </c>
      <c r="I40" s="103"/>
      <c r="J40" s="103"/>
      <c r="K40" s="103"/>
      <c r="L40" s="104"/>
      <c r="M40" s="105" t="n">
        <f aca="false">SUM(N40:Q40)</f>
        <v>0</v>
      </c>
      <c r="N40" s="103"/>
      <c r="O40" s="103"/>
      <c r="P40" s="103"/>
      <c r="Q40" s="104"/>
      <c r="R40" s="105" t="n">
        <f aca="false">SUM(S40:V40)</f>
        <v>0</v>
      </c>
      <c r="S40" s="103"/>
      <c r="T40" s="103"/>
      <c r="U40" s="103"/>
      <c r="V40" s="104"/>
      <c r="W40" s="105" t="n">
        <f aca="false">SUM(X40:AA40)</f>
        <v>0</v>
      </c>
      <c r="X40" s="103"/>
      <c r="Y40" s="103"/>
      <c r="Z40" s="103"/>
      <c r="AA40" s="104"/>
      <c r="AB40" s="105" t="n">
        <f aca="false">SUM(AC40:AF40)</f>
        <v>0</v>
      </c>
      <c r="AC40" s="103"/>
      <c r="AD40" s="103"/>
      <c r="AE40" s="103"/>
      <c r="AF40" s="104"/>
    </row>
    <row r="41" customFormat="false" ht="15.75" hidden="false" customHeight="false" outlineLevel="0" collapsed="false">
      <c r="A41" s="117"/>
      <c r="B41" s="118"/>
      <c r="C41" s="102" t="n">
        <f aca="false">SUM(D41:G41)</f>
        <v>0</v>
      </c>
      <c r="D41" s="103"/>
      <c r="E41" s="103"/>
      <c r="F41" s="103"/>
      <c r="G41" s="104"/>
      <c r="H41" s="105" t="n">
        <f aca="false">SUM(I41:L41)</f>
        <v>0</v>
      </c>
      <c r="I41" s="103"/>
      <c r="J41" s="103"/>
      <c r="K41" s="103"/>
      <c r="L41" s="104"/>
      <c r="M41" s="105" t="n">
        <f aca="false">SUM(N41:Q41)</f>
        <v>0</v>
      </c>
      <c r="N41" s="103"/>
      <c r="O41" s="103"/>
      <c r="P41" s="103"/>
      <c r="Q41" s="104"/>
      <c r="R41" s="105" t="n">
        <f aca="false">SUM(S41:V41)</f>
        <v>0</v>
      </c>
      <c r="S41" s="103"/>
      <c r="T41" s="103"/>
      <c r="U41" s="103"/>
      <c r="V41" s="104"/>
      <c r="W41" s="105" t="n">
        <f aca="false">SUM(X41:AA41)</f>
        <v>0</v>
      </c>
      <c r="X41" s="103"/>
      <c r="Y41" s="103"/>
      <c r="Z41" s="103"/>
      <c r="AA41" s="104"/>
      <c r="AB41" s="105" t="n">
        <f aca="false">SUM(AC41:AF41)</f>
        <v>0</v>
      </c>
      <c r="AC41" s="103"/>
      <c r="AD41" s="103"/>
      <c r="AE41" s="103"/>
      <c r="AF41" s="104"/>
    </row>
    <row r="42" customFormat="false" ht="16.5" hidden="false" customHeight="false" outlineLevel="0" collapsed="false">
      <c r="A42" s="145"/>
      <c r="B42" s="142" t="s">
        <v>91</v>
      </c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4"/>
    </row>
    <row r="43" customFormat="false" ht="16.5" hidden="false" customHeight="false" outlineLevel="0" collapsed="false">
      <c r="A43" s="109"/>
      <c r="B43" s="110" t="s">
        <v>92</v>
      </c>
      <c r="C43" s="123" t="n">
        <f aca="false">SUM(C39:C41)</f>
        <v>0</v>
      </c>
      <c r="D43" s="123" t="n">
        <f aca="false">SUM(D39:D41)</f>
        <v>0</v>
      </c>
      <c r="E43" s="123" t="n">
        <f aca="false">SUM(E39:E41)</f>
        <v>0</v>
      </c>
      <c r="F43" s="123" t="n">
        <f aca="false">SUM(F39:F41)</f>
        <v>0</v>
      </c>
      <c r="G43" s="124" t="n">
        <f aca="false">SUM(G39:G41)</f>
        <v>0</v>
      </c>
      <c r="H43" s="125" t="n">
        <f aca="false">SUM(H39:H41)</f>
        <v>0</v>
      </c>
      <c r="I43" s="125" t="n">
        <f aca="false">SUM(I39:I41)</f>
        <v>0</v>
      </c>
      <c r="J43" s="125" t="n">
        <f aca="false">SUM(J39:J41)</f>
        <v>0</v>
      </c>
      <c r="K43" s="125" t="n">
        <f aca="false">SUM(K39:K41)</f>
        <v>0</v>
      </c>
      <c r="L43" s="126" t="n">
        <f aca="false">SUM(L39:L41)</f>
        <v>0</v>
      </c>
      <c r="M43" s="125" t="n">
        <f aca="false">SUM(M39:M41)</f>
        <v>0</v>
      </c>
      <c r="N43" s="125" t="n">
        <f aca="false">SUM(N39:N41)</f>
        <v>0</v>
      </c>
      <c r="O43" s="125" t="n">
        <f aca="false">SUM(O39:O41)</f>
        <v>0</v>
      </c>
      <c r="P43" s="125" t="n">
        <f aca="false">SUM(P39:P41)</f>
        <v>0</v>
      </c>
      <c r="Q43" s="126" t="n">
        <f aca="false">SUM(Q39:Q41)</f>
        <v>0</v>
      </c>
      <c r="R43" s="125" t="n">
        <f aca="false">SUM(R39:R41)</f>
        <v>0</v>
      </c>
      <c r="S43" s="125" t="n">
        <f aca="false">SUM(S39:S41)</f>
        <v>0</v>
      </c>
      <c r="T43" s="125" t="n">
        <f aca="false">SUM(T39:T41)</f>
        <v>0</v>
      </c>
      <c r="U43" s="125" t="n">
        <f aca="false">SUM(U39:U41)</f>
        <v>0</v>
      </c>
      <c r="V43" s="126" t="n">
        <f aca="false">SUM(V39:V41)</f>
        <v>0</v>
      </c>
      <c r="W43" s="125" t="n">
        <f aca="false">SUM(W39:W41)</f>
        <v>0</v>
      </c>
      <c r="X43" s="125" t="n">
        <f aca="false">SUM(X39:X41)</f>
        <v>0</v>
      </c>
      <c r="Y43" s="125" t="n">
        <f aca="false">SUM(Y39:Y41)</f>
        <v>0</v>
      </c>
      <c r="Z43" s="125" t="n">
        <f aca="false">SUM(Z39:Z41)</f>
        <v>0</v>
      </c>
      <c r="AA43" s="126" t="n">
        <f aca="false">SUM(AA39:AA41)</f>
        <v>0</v>
      </c>
      <c r="AB43" s="125" t="n">
        <f aca="false">SUM(AB39:AB41)</f>
        <v>0</v>
      </c>
      <c r="AC43" s="125" t="n">
        <f aca="false">SUM(AC39:AC41)</f>
        <v>0</v>
      </c>
      <c r="AD43" s="125" t="n">
        <f aca="false">SUM(AD39:AD41)</f>
        <v>0</v>
      </c>
      <c r="AE43" s="125" t="n">
        <f aca="false">SUM(AE39:AE41)</f>
        <v>0</v>
      </c>
      <c r="AF43" s="126" t="n">
        <f aca="false">SUM(AF39:AF41)</f>
        <v>0</v>
      </c>
    </row>
    <row r="44" customFormat="false" ht="12.75" hidden="false" customHeight="false" outlineLevel="0" collapsed="false">
      <c r="H44" s="115"/>
      <c r="I44" s="115"/>
    </row>
    <row r="45" customFormat="false" ht="16.5" hidden="false" customHeight="false" outlineLevel="0" collapsed="false">
      <c r="B45" s="96" t="s">
        <v>94</v>
      </c>
      <c r="H45" s="115"/>
      <c r="I45" s="115"/>
    </row>
    <row r="46" customFormat="false" ht="31.5" hidden="false" customHeight="false" outlineLevel="0" collapsed="false">
      <c r="A46" s="97" t="s">
        <v>89</v>
      </c>
      <c r="B46" s="98" t="s">
        <v>95</v>
      </c>
      <c r="C46" s="99" t="s">
        <v>55</v>
      </c>
      <c r="D46" s="99" t="s">
        <v>56</v>
      </c>
      <c r="E46" s="99" t="s">
        <v>57</v>
      </c>
      <c r="F46" s="99" t="s">
        <v>58</v>
      </c>
      <c r="G46" s="100" t="s">
        <v>59</v>
      </c>
      <c r="H46" s="99" t="s">
        <v>55</v>
      </c>
      <c r="I46" s="99" t="s">
        <v>56</v>
      </c>
      <c r="J46" s="99" t="s">
        <v>57</v>
      </c>
      <c r="K46" s="99" t="s">
        <v>58</v>
      </c>
      <c r="L46" s="100" t="s">
        <v>59</v>
      </c>
      <c r="M46" s="99" t="s">
        <v>55</v>
      </c>
      <c r="N46" s="99" t="s">
        <v>56</v>
      </c>
      <c r="O46" s="99" t="s">
        <v>57</v>
      </c>
      <c r="P46" s="99" t="s">
        <v>58</v>
      </c>
      <c r="Q46" s="100" t="s">
        <v>59</v>
      </c>
      <c r="R46" s="99" t="s">
        <v>55</v>
      </c>
      <c r="S46" s="99" t="s">
        <v>56</v>
      </c>
      <c r="T46" s="99" t="s">
        <v>57</v>
      </c>
      <c r="U46" s="99" t="s">
        <v>58</v>
      </c>
      <c r="V46" s="100" t="s">
        <v>59</v>
      </c>
      <c r="W46" s="99" t="s">
        <v>55</v>
      </c>
      <c r="X46" s="99" t="s">
        <v>56</v>
      </c>
      <c r="Y46" s="99" t="s">
        <v>57</v>
      </c>
      <c r="Z46" s="99" t="s">
        <v>58</v>
      </c>
      <c r="AA46" s="100" t="s">
        <v>59</v>
      </c>
      <c r="AB46" s="99" t="s">
        <v>55</v>
      </c>
      <c r="AC46" s="99" t="s">
        <v>56</v>
      </c>
      <c r="AD46" s="99" t="s">
        <v>57</v>
      </c>
      <c r="AE46" s="99" t="s">
        <v>58</v>
      </c>
      <c r="AF46" s="100" t="s">
        <v>59</v>
      </c>
    </row>
    <row r="47" customFormat="false" ht="15.75" hidden="false" customHeight="false" outlineLevel="0" collapsed="false">
      <c r="A47" s="59"/>
      <c r="B47" s="101"/>
      <c r="C47" s="102" t="n">
        <f aca="false">SUM(D47:G47)</f>
        <v>0</v>
      </c>
      <c r="D47" s="103"/>
      <c r="E47" s="103"/>
      <c r="F47" s="103"/>
      <c r="G47" s="104"/>
      <c r="H47" s="105" t="n">
        <f aca="false">SUM(I47:L47)</f>
        <v>0</v>
      </c>
      <c r="I47" s="103"/>
      <c r="J47" s="103"/>
      <c r="K47" s="103"/>
      <c r="L47" s="104"/>
      <c r="M47" s="105" t="n">
        <f aca="false">SUM(N47:Q47)</f>
        <v>0</v>
      </c>
      <c r="N47" s="103"/>
      <c r="O47" s="103"/>
      <c r="P47" s="103"/>
      <c r="Q47" s="104"/>
      <c r="R47" s="105" t="n">
        <f aca="false">SUM(S47:V47)</f>
        <v>0</v>
      </c>
      <c r="S47" s="103"/>
      <c r="T47" s="103"/>
      <c r="U47" s="103"/>
      <c r="V47" s="104"/>
      <c r="W47" s="105" t="n">
        <f aca="false">SUM(X47:AA47)</f>
        <v>0</v>
      </c>
      <c r="X47" s="103"/>
      <c r="Y47" s="103"/>
      <c r="Z47" s="103"/>
      <c r="AA47" s="104"/>
      <c r="AB47" s="105" t="n">
        <f aca="false">SUM(AC47:AF47)</f>
        <v>0</v>
      </c>
      <c r="AC47" s="103"/>
      <c r="AD47" s="103"/>
      <c r="AE47" s="103"/>
      <c r="AF47" s="104"/>
    </row>
    <row r="48" customFormat="false" ht="15.75" hidden="false" customHeight="false" outlineLevel="0" collapsed="false">
      <c r="A48" s="59"/>
      <c r="B48" s="101"/>
      <c r="C48" s="102" t="n">
        <f aca="false">SUM(D48:G48)</f>
        <v>0</v>
      </c>
      <c r="D48" s="103"/>
      <c r="E48" s="103"/>
      <c r="F48" s="103"/>
      <c r="G48" s="104"/>
      <c r="H48" s="105" t="n">
        <f aca="false">SUM(I48:L48)</f>
        <v>0</v>
      </c>
      <c r="I48" s="103"/>
      <c r="J48" s="103"/>
      <c r="K48" s="103"/>
      <c r="L48" s="104"/>
      <c r="M48" s="105" t="n">
        <f aca="false">SUM(N48:Q48)</f>
        <v>0</v>
      </c>
      <c r="N48" s="103"/>
      <c r="O48" s="103"/>
      <c r="P48" s="103"/>
      <c r="Q48" s="104"/>
      <c r="R48" s="105" t="n">
        <f aca="false">SUM(S48:V48)</f>
        <v>0</v>
      </c>
      <c r="S48" s="103"/>
      <c r="T48" s="103"/>
      <c r="U48" s="103"/>
      <c r="V48" s="104"/>
      <c r="W48" s="105" t="n">
        <f aca="false">SUM(X48:AA48)</f>
        <v>0</v>
      </c>
      <c r="X48" s="103"/>
      <c r="Y48" s="103"/>
      <c r="Z48" s="103"/>
      <c r="AA48" s="104"/>
      <c r="AB48" s="105" t="n">
        <f aca="false">SUM(AC48:AF48)</f>
        <v>0</v>
      </c>
      <c r="AC48" s="103"/>
      <c r="AD48" s="103"/>
      <c r="AE48" s="103"/>
      <c r="AF48" s="104"/>
    </row>
    <row r="49" customFormat="false" ht="15.75" hidden="false" customHeight="false" outlineLevel="0" collapsed="false">
      <c r="A49" s="59"/>
      <c r="B49" s="101"/>
      <c r="C49" s="102" t="n">
        <f aca="false">SUM(D49:G49)</f>
        <v>0</v>
      </c>
      <c r="D49" s="103"/>
      <c r="E49" s="103"/>
      <c r="F49" s="103"/>
      <c r="G49" s="104"/>
      <c r="H49" s="105" t="n">
        <f aca="false">SUM(I49:L49)</f>
        <v>0</v>
      </c>
      <c r="I49" s="103"/>
      <c r="J49" s="103"/>
      <c r="K49" s="103"/>
      <c r="L49" s="104"/>
      <c r="M49" s="105" t="n">
        <f aca="false">SUM(N49:Q49)</f>
        <v>0</v>
      </c>
      <c r="N49" s="103"/>
      <c r="O49" s="103"/>
      <c r="P49" s="103"/>
      <c r="Q49" s="104"/>
      <c r="R49" s="105" t="n">
        <f aca="false">SUM(S49:V49)</f>
        <v>0</v>
      </c>
      <c r="S49" s="103"/>
      <c r="T49" s="103"/>
      <c r="U49" s="103"/>
      <c r="V49" s="104"/>
      <c r="W49" s="105" t="n">
        <f aca="false">SUM(X49:AA49)</f>
        <v>0</v>
      </c>
      <c r="X49" s="103"/>
      <c r="Y49" s="103"/>
      <c r="Z49" s="103"/>
      <c r="AA49" s="104"/>
      <c r="AB49" s="105" t="n">
        <f aca="false">SUM(AC49:AF49)</f>
        <v>0</v>
      </c>
      <c r="AC49" s="103"/>
      <c r="AD49" s="103"/>
      <c r="AE49" s="103"/>
      <c r="AF49" s="104"/>
    </row>
    <row r="50" customFormat="false" ht="16.5" hidden="false" customHeight="false" outlineLevel="0" collapsed="false">
      <c r="A50" s="141"/>
      <c r="B50" s="142" t="s">
        <v>91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4"/>
    </row>
    <row r="51" customFormat="false" ht="16.5" hidden="false" customHeight="false" outlineLevel="0" collapsed="false">
      <c r="A51" s="109"/>
      <c r="B51" s="110" t="s">
        <v>92</v>
      </c>
      <c r="C51" s="123" t="n">
        <f aca="false">SUM(C47:C49)</f>
        <v>0</v>
      </c>
      <c r="D51" s="123" t="n">
        <f aca="false">SUM(D47:D49)</f>
        <v>0</v>
      </c>
      <c r="E51" s="123" t="n">
        <f aca="false">SUM(E47:E49)</f>
        <v>0</v>
      </c>
      <c r="F51" s="123" t="n">
        <f aca="false">SUM(F47:F49)</f>
        <v>0</v>
      </c>
      <c r="G51" s="124" t="n">
        <f aca="false">SUM(G47:G49)</f>
        <v>0</v>
      </c>
      <c r="H51" s="125" t="n">
        <f aca="false">SUM(H47:H49)</f>
        <v>0</v>
      </c>
      <c r="I51" s="125" t="n">
        <f aca="false">SUM(I47:I49)</f>
        <v>0</v>
      </c>
      <c r="J51" s="125" t="n">
        <f aca="false">SUM(J47:J49)</f>
        <v>0</v>
      </c>
      <c r="K51" s="125" t="n">
        <f aca="false">SUM(K47:K49)</f>
        <v>0</v>
      </c>
      <c r="L51" s="126" t="n">
        <f aca="false">SUM(L47:L49)</f>
        <v>0</v>
      </c>
      <c r="M51" s="125" t="n">
        <f aca="false">SUM(M47:M49)</f>
        <v>0</v>
      </c>
      <c r="N51" s="125" t="n">
        <f aca="false">SUM(N47:N49)</f>
        <v>0</v>
      </c>
      <c r="O51" s="125" t="n">
        <f aca="false">SUM(O47:O49)</f>
        <v>0</v>
      </c>
      <c r="P51" s="125" t="n">
        <f aca="false">SUM(P47:P49)</f>
        <v>0</v>
      </c>
      <c r="Q51" s="126" t="n">
        <f aca="false">SUM(Q47:Q49)</f>
        <v>0</v>
      </c>
      <c r="R51" s="125" t="n">
        <f aca="false">SUM(R47:R49)</f>
        <v>0</v>
      </c>
      <c r="S51" s="125" t="n">
        <f aca="false">SUM(S47:S49)</f>
        <v>0</v>
      </c>
      <c r="T51" s="125" t="n">
        <f aca="false">SUM(T47:T49)</f>
        <v>0</v>
      </c>
      <c r="U51" s="125" t="n">
        <f aca="false">SUM(U47:U49)</f>
        <v>0</v>
      </c>
      <c r="V51" s="126" t="n">
        <f aca="false">SUM(V47:V49)</f>
        <v>0</v>
      </c>
      <c r="W51" s="125" t="n">
        <f aca="false">SUM(W47:W49)</f>
        <v>0</v>
      </c>
      <c r="X51" s="125" t="n">
        <f aca="false">SUM(X47:X49)</f>
        <v>0</v>
      </c>
      <c r="Y51" s="125" t="n">
        <f aca="false">SUM(Y47:Y49)</f>
        <v>0</v>
      </c>
      <c r="Z51" s="125" t="n">
        <f aca="false">SUM(Z47:Z49)</f>
        <v>0</v>
      </c>
      <c r="AA51" s="126" t="n">
        <f aca="false">SUM(AA47:AA49)</f>
        <v>0</v>
      </c>
      <c r="AB51" s="125" t="n">
        <f aca="false">SUM(AB47:AB49)</f>
        <v>0</v>
      </c>
      <c r="AC51" s="125" t="n">
        <f aca="false">SUM(AC47:AC49)</f>
        <v>0</v>
      </c>
      <c r="AD51" s="125" t="n">
        <f aca="false">SUM(AD47:AD49)</f>
        <v>0</v>
      </c>
      <c r="AE51" s="125" t="n">
        <f aca="false">SUM(AE47:AE49)</f>
        <v>0</v>
      </c>
      <c r="AF51" s="126" t="n">
        <f aca="false">SUM(AF47:AF49)</f>
        <v>0</v>
      </c>
    </row>
  </sheetData>
  <mergeCells count="10">
    <mergeCell ref="K1:L1"/>
    <mergeCell ref="A3:L3"/>
    <mergeCell ref="A5:A6"/>
    <mergeCell ref="B5:B6"/>
    <mergeCell ref="C5:G5"/>
    <mergeCell ref="H5:L5"/>
    <mergeCell ref="M5:Q5"/>
    <mergeCell ref="R5:V5"/>
    <mergeCell ref="W5:AA5"/>
    <mergeCell ref="AB5:AF5"/>
  </mergeCells>
  <hyperlinks>
    <hyperlink ref="B34" location="'Баланс мощности'!A1" display="Добавить"/>
    <hyperlink ref="B42" location="'Баланс мощности'!A1" display="Добавить"/>
    <hyperlink ref="B50" location="'Баланс мощности'!A1" display="Добавить"/>
  </hyperlink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5" topLeftCell="A24" activePane="bottomLeft" state="frozen"/>
      <selection pane="topLeft" activeCell="A1" activeCellId="0" sqref="A1"/>
      <selection pane="bottom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7.28"/>
    <col collapsed="false" customWidth="true" hidden="false" outlineLevel="0" max="2" min="2" style="34" width="16.28"/>
    <col collapsed="false" customWidth="true" hidden="false" outlineLevel="0" max="3" min="3" style="34" width="14.14"/>
    <col collapsed="false" customWidth="false" hidden="false" outlineLevel="0" max="257" min="4" style="34" width="9.14"/>
  </cols>
  <sheetData>
    <row r="1" customFormat="false" ht="31.5" hidden="false" customHeight="true" outlineLevel="0" collapsed="false">
      <c r="C1" s="284" t="s">
        <v>511</v>
      </c>
    </row>
    <row r="2" customFormat="false" ht="39" hidden="false" customHeight="true" outlineLevel="0" collapsed="false">
      <c r="A2" s="285" t="s">
        <v>512</v>
      </c>
      <c r="B2" s="285"/>
      <c r="C2" s="285"/>
    </row>
    <row r="3" customFormat="false" ht="16.5" hidden="false" customHeight="true" outlineLevel="0" collapsed="false">
      <c r="A3" s="285"/>
      <c r="B3" s="285"/>
      <c r="C3" s="479" t="s">
        <v>241</v>
      </c>
    </row>
    <row r="4" s="46" customFormat="true" ht="56.25" hidden="false" customHeight="true" outlineLevel="0" collapsed="false">
      <c r="A4" s="289" t="s">
        <v>498</v>
      </c>
      <c r="B4" s="775" t="s">
        <v>499</v>
      </c>
      <c r="C4" s="775" t="s">
        <v>513</v>
      </c>
    </row>
    <row r="5" customFormat="false" ht="12.75" hidden="false" customHeight="true" outlineLevel="0" collapsed="false">
      <c r="A5" s="293" t="n">
        <v>1</v>
      </c>
      <c r="B5" s="293" t="n">
        <v>2</v>
      </c>
      <c r="C5" s="293" t="n">
        <v>3</v>
      </c>
    </row>
    <row r="6" s="46" customFormat="true" ht="33" hidden="false" customHeight="true" outlineLevel="0" collapsed="false">
      <c r="A6" s="1023" t="s">
        <v>501</v>
      </c>
      <c r="B6" s="517" t="n">
        <f aca="false">SUM(B7:B9)</f>
        <v>0</v>
      </c>
      <c r="C6" s="524" t="n">
        <f aca="false">SUM(C7:C9)</f>
        <v>0</v>
      </c>
    </row>
    <row r="7" s="46" customFormat="true" ht="13.5" hidden="false" customHeight="true" outlineLevel="0" collapsed="false">
      <c r="A7" s="1023"/>
      <c r="B7" s="1024"/>
      <c r="C7" s="1024"/>
    </row>
    <row r="8" s="46" customFormat="true" ht="13.5" hidden="false" customHeight="true" outlineLevel="0" collapsed="false">
      <c r="A8" s="1023"/>
      <c r="B8" s="1024"/>
      <c r="C8" s="1024"/>
    </row>
    <row r="9" s="46" customFormat="true" ht="13.5" hidden="false" customHeight="true" outlineLevel="0" collapsed="false">
      <c r="A9" s="1023"/>
      <c r="B9" s="1024"/>
      <c r="C9" s="1024"/>
    </row>
    <row r="10" s="46" customFormat="true" ht="12" hidden="false" customHeight="true" outlineLevel="0" collapsed="false">
      <c r="A10" s="522" t="s">
        <v>91</v>
      </c>
      <c r="B10" s="522"/>
      <c r="C10" s="522"/>
    </row>
    <row r="11" s="46" customFormat="true" ht="13.5" hidden="false" customHeight="true" outlineLevel="0" collapsed="false">
      <c r="A11" s="1023" t="s">
        <v>503</v>
      </c>
      <c r="B11" s="524" t="n">
        <f aca="false">SUM(B12:B14)</f>
        <v>0</v>
      </c>
      <c r="C11" s="524" t="n">
        <f aca="false">SUM(C12:C14)</f>
        <v>0</v>
      </c>
    </row>
    <row r="12" s="46" customFormat="true" ht="12" hidden="false" customHeight="true" outlineLevel="0" collapsed="false">
      <c r="A12" s="992"/>
      <c r="B12" s="1016"/>
      <c r="C12" s="1016"/>
    </row>
    <row r="13" s="46" customFormat="true" ht="12" hidden="false" customHeight="true" outlineLevel="0" collapsed="false">
      <c r="A13" s="992"/>
      <c r="B13" s="1016"/>
      <c r="C13" s="1016"/>
    </row>
    <row r="14" s="46" customFormat="true" ht="12" hidden="false" customHeight="true" outlineLevel="0" collapsed="false">
      <c r="A14" s="992"/>
      <c r="B14" s="1016"/>
      <c r="C14" s="1016"/>
    </row>
    <row r="15" s="46" customFormat="true" ht="12" hidden="false" customHeight="true" outlineLevel="0" collapsed="false">
      <c r="A15" s="522" t="s">
        <v>91</v>
      </c>
      <c r="B15" s="522"/>
      <c r="C15" s="522"/>
    </row>
    <row r="16" s="46" customFormat="true" ht="16.5" hidden="false" customHeight="true" outlineLevel="0" collapsed="false">
      <c r="A16" s="1023" t="s">
        <v>504</v>
      </c>
      <c r="B16" s="524" t="n">
        <f aca="false">SUM(B17:B19)</f>
        <v>0</v>
      </c>
      <c r="C16" s="524" t="n">
        <f aca="false">SUM(C17:C19)</f>
        <v>0</v>
      </c>
    </row>
    <row r="17" s="46" customFormat="true" ht="13.5" hidden="false" customHeight="true" outlineLevel="0" collapsed="false">
      <c r="A17" s="990"/>
      <c r="B17" s="520"/>
      <c r="C17" s="520"/>
    </row>
    <row r="18" s="46" customFormat="true" ht="13.5" hidden="false" customHeight="true" outlineLevel="0" collapsed="false">
      <c r="A18" s="992"/>
      <c r="B18" s="1016"/>
      <c r="C18" s="1016"/>
    </row>
    <row r="19" s="46" customFormat="true" ht="13.5" hidden="false" customHeight="true" outlineLevel="0" collapsed="false">
      <c r="A19" s="992"/>
      <c r="B19" s="1016"/>
      <c r="C19" s="1016"/>
    </row>
    <row r="20" s="46" customFormat="true" ht="12.75" hidden="false" customHeight="true" outlineLevel="0" collapsed="false">
      <c r="A20" s="522" t="s">
        <v>91</v>
      </c>
      <c r="B20" s="522"/>
      <c r="C20" s="522"/>
    </row>
    <row r="21" s="46" customFormat="true" ht="13.5" hidden="false" customHeight="true" outlineLevel="0" collapsed="false">
      <c r="A21" s="1023" t="s">
        <v>514</v>
      </c>
      <c r="B21" s="524" t="n">
        <f aca="false">SUM(B22:B24)</f>
        <v>0</v>
      </c>
      <c r="C21" s="524" t="n">
        <f aca="false">SUM(C22:C24)</f>
        <v>0</v>
      </c>
    </row>
    <row r="22" s="46" customFormat="true" ht="12" hidden="false" customHeight="true" outlineLevel="0" collapsed="false">
      <c r="A22" s="990"/>
      <c r="B22" s="520"/>
      <c r="C22" s="520"/>
    </row>
    <row r="23" s="46" customFormat="true" ht="12" hidden="false" customHeight="true" outlineLevel="0" collapsed="false">
      <c r="A23" s="992"/>
      <c r="B23" s="1016"/>
      <c r="C23" s="1016"/>
    </row>
    <row r="24" s="46" customFormat="true" ht="12" hidden="false" customHeight="true" outlineLevel="0" collapsed="false">
      <c r="A24" s="992"/>
      <c r="B24" s="1016"/>
      <c r="C24" s="1016"/>
    </row>
    <row r="25" s="46" customFormat="true" ht="12" hidden="false" customHeight="true" outlineLevel="0" collapsed="false">
      <c r="A25" s="522" t="s">
        <v>91</v>
      </c>
      <c r="B25" s="522"/>
      <c r="C25" s="522"/>
    </row>
    <row r="26" s="46" customFormat="true" ht="14.25" hidden="false" customHeight="true" outlineLevel="0" collapsed="false">
      <c r="A26" s="1023" t="s">
        <v>506</v>
      </c>
      <c r="B26" s="524" t="n">
        <f aca="false">SUM(B27:B29)</f>
        <v>0</v>
      </c>
      <c r="C26" s="524" t="n">
        <f aca="false">SUM(C27:C29)</f>
        <v>0</v>
      </c>
    </row>
    <row r="27" s="46" customFormat="true" ht="12.75" hidden="false" customHeight="true" outlineLevel="0" collapsed="false">
      <c r="A27" s="990"/>
      <c r="B27" s="520"/>
      <c r="C27" s="520"/>
    </row>
    <row r="28" s="46" customFormat="true" ht="12.75" hidden="false" customHeight="true" outlineLevel="0" collapsed="false">
      <c r="A28" s="992"/>
      <c r="B28" s="1016"/>
      <c r="C28" s="1016"/>
    </row>
    <row r="29" s="46" customFormat="true" ht="12.75" hidden="false" customHeight="true" outlineLevel="0" collapsed="false">
      <c r="A29" s="992"/>
      <c r="B29" s="1016"/>
      <c r="C29" s="1016"/>
    </row>
    <row r="30" s="46" customFormat="true" ht="12.75" hidden="false" customHeight="true" outlineLevel="0" collapsed="false">
      <c r="A30" s="522" t="s">
        <v>91</v>
      </c>
      <c r="B30" s="522"/>
      <c r="C30" s="522"/>
    </row>
    <row r="31" s="46" customFormat="true" ht="12.75" hidden="false" customHeight="true" outlineLevel="0" collapsed="false">
      <c r="A31" s="1023" t="s">
        <v>283</v>
      </c>
      <c r="B31" s="524" t="n">
        <f aca="false">SUM(B32:B34)</f>
        <v>0</v>
      </c>
      <c r="C31" s="524" t="n">
        <f aca="false">SUM(C32:C34)</f>
        <v>0</v>
      </c>
    </row>
    <row r="32" s="46" customFormat="true" ht="12.75" hidden="false" customHeight="true" outlineLevel="0" collapsed="false">
      <c r="A32" s="992"/>
      <c r="B32" s="1016"/>
      <c r="C32" s="1016"/>
    </row>
    <row r="33" s="46" customFormat="true" ht="12.75" hidden="false" customHeight="true" outlineLevel="0" collapsed="false">
      <c r="A33" s="992"/>
      <c r="B33" s="1016"/>
      <c r="C33" s="1016"/>
    </row>
    <row r="34" s="46" customFormat="true" ht="12.75" hidden="false" customHeight="true" outlineLevel="0" collapsed="false">
      <c r="A34" s="992"/>
      <c r="B34" s="1016"/>
      <c r="C34" s="1016"/>
    </row>
    <row r="35" s="46" customFormat="true" ht="12.75" hidden="false" customHeight="true" outlineLevel="0" collapsed="false">
      <c r="A35" s="522" t="s">
        <v>91</v>
      </c>
      <c r="B35" s="522"/>
      <c r="C35" s="522"/>
    </row>
    <row r="36" s="46" customFormat="true" ht="22.5" hidden="false" customHeight="true" outlineLevel="0" collapsed="false">
      <c r="A36" s="1038" t="s">
        <v>507</v>
      </c>
      <c r="B36" s="1019" t="n">
        <f aca="false">B6+B11+B16+B21+B26+B31</f>
        <v>0</v>
      </c>
      <c r="C36" s="1019" t="n">
        <f aca="false">C6+C10+C11+C16+C21+C26+C31</f>
        <v>0</v>
      </c>
    </row>
    <row r="37" s="46" customFormat="true" ht="18" hidden="false" customHeight="true" outlineLevel="0" collapsed="false">
      <c r="A37" s="1039" t="s">
        <v>508</v>
      </c>
      <c r="B37" s="1003" t="n">
        <f aca="false">'Свод по амортизации'!E14</f>
        <v>0</v>
      </c>
      <c r="C37" s="1003" t="n">
        <f aca="false">'Свод по амортизации'!F14</f>
        <v>0</v>
      </c>
    </row>
    <row r="38" s="46" customFormat="true" ht="18" hidden="false" customHeight="true" outlineLevel="0" collapsed="false">
      <c r="A38" s="1040" t="s">
        <v>515</v>
      </c>
      <c r="B38" s="1016"/>
      <c r="C38" s="1016"/>
    </row>
    <row r="39" s="96" customFormat="true" ht="19.5" hidden="false" customHeight="true" outlineLevel="0" collapsed="false">
      <c r="A39" s="546" t="s">
        <v>510</v>
      </c>
      <c r="B39" s="1041" t="n">
        <f aca="false">IF((B36-B37-B38)&lt;=0,0,(B36-B37-B38))</f>
        <v>0</v>
      </c>
      <c r="C39" s="532" t="n">
        <f aca="false">IF((C36-C37-C38)&lt;=0,0,(C36-C37-C38))</f>
        <v>0</v>
      </c>
    </row>
  </sheetData>
  <mergeCells count="7">
    <mergeCell ref="A2:C2"/>
    <mergeCell ref="A10:C10"/>
    <mergeCell ref="A15:C15"/>
    <mergeCell ref="A20:C20"/>
    <mergeCell ref="A25:C25"/>
    <mergeCell ref="A30:C30"/>
    <mergeCell ref="A35:C35"/>
  </mergeCells>
  <hyperlinks>
    <hyperlink ref="A10" location="' КВЛ 2011 утвержденные'!A1" display="Добавить"/>
    <hyperlink ref="A15" location="' КВЛ 2011 утвержденные'!A1" display="Добавить"/>
    <hyperlink ref="A20" location="' КВЛ 2011 утвержденные'!A1" display="Добавить"/>
    <hyperlink ref="A25" location="' КВЛ 2011 утвержденные'!A1" display="Добавить"/>
    <hyperlink ref="A30" location="' КВЛ 2011 утвержденные'!A1" display="Добавить"/>
    <hyperlink ref="A35" location="' КВЛ 2011 утвержденные'!A1" display="Добавить"/>
  </hyperlinks>
  <printOptions headings="false" gridLines="false" gridLinesSet="true" horizontalCentered="false" verticalCentered="false"/>
  <pageMargins left="0.747916666666667" right="0.747916666666667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1" ySplit="8" topLeftCell="X9" activePane="bottomRight" state="frozen"/>
      <selection pane="topLeft" activeCell="A1" activeCellId="0" sqref="A1"/>
      <selection pane="topRight" activeCell="X1" activeCellId="0" sqref="X1"/>
      <selection pane="bottomLeft" activeCell="A9" activeCellId="0" sqref="A9"/>
      <selection pane="bottomRight" activeCell="A12" activeCellId="0" sqref="A12:IV1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" width="46.56"/>
    <col collapsed="false" customWidth="true" hidden="false" outlineLevel="0" max="2" min="2" style="34" width="11.42"/>
    <col collapsed="false" customWidth="true" hidden="false" outlineLevel="0" max="3" min="3" style="34" width="11.56"/>
    <col collapsed="false" customWidth="true" hidden="false" outlineLevel="0" max="4" min="4" style="34" width="8.85"/>
    <col collapsed="false" customWidth="true" hidden="false" outlineLevel="0" max="5" min="5" style="34" width="8.41"/>
    <col collapsed="false" customWidth="true" hidden="false" outlineLevel="0" max="6" min="6" style="34" width="9.7"/>
    <col collapsed="false" customWidth="true" hidden="false" outlineLevel="0" max="7" min="7" style="34" width="9.41"/>
    <col collapsed="false" customWidth="true" hidden="false" outlineLevel="0" max="8" min="8" style="34" width="8.99"/>
    <col collapsed="false" customWidth="true" hidden="false" outlineLevel="0" max="9" min="9" style="34" width="11.56"/>
    <col collapsed="false" customWidth="true" hidden="false" outlineLevel="0" max="10" min="10" style="34" width="8.85"/>
    <col collapsed="false" customWidth="true" hidden="false" outlineLevel="0" max="11" min="11" style="34" width="8.41"/>
    <col collapsed="false" customWidth="true" hidden="false" outlineLevel="0" max="12" min="12" style="34" width="9.7"/>
    <col collapsed="false" customWidth="true" hidden="false" outlineLevel="0" max="13" min="13" style="34" width="9.41"/>
    <col collapsed="false" customWidth="true" hidden="false" outlineLevel="0" max="14" min="14" style="34" width="8.99"/>
    <col collapsed="false" customWidth="true" hidden="false" outlineLevel="0" max="15" min="15" style="34" width="11.56"/>
    <col collapsed="false" customWidth="true" hidden="false" outlineLevel="0" max="16" min="16" style="34" width="8.85"/>
    <col collapsed="false" customWidth="true" hidden="false" outlineLevel="0" max="17" min="17" style="34" width="8.41"/>
    <col collapsed="false" customWidth="true" hidden="false" outlineLevel="0" max="18" min="18" style="34" width="9.7"/>
    <col collapsed="false" customWidth="true" hidden="false" outlineLevel="0" max="19" min="19" style="34" width="9.41"/>
    <col collapsed="false" customWidth="true" hidden="false" outlineLevel="0" max="20" min="20" style="34" width="8.99"/>
    <col collapsed="false" customWidth="true" hidden="false" outlineLevel="1" max="21" min="21" style="34" width="14.14"/>
    <col collapsed="false" customWidth="true" hidden="false" outlineLevel="1" max="22" min="22" style="34" width="9.41"/>
    <col collapsed="false" customWidth="false" hidden="false" outlineLevel="1" max="26" min="23" style="34" width="9.14"/>
    <col collapsed="false" customWidth="true" hidden="false" outlineLevel="1" max="27" min="27" style="34" width="14.14"/>
    <col collapsed="false" customWidth="true" hidden="false" outlineLevel="1" max="28" min="28" style="34" width="9.41"/>
    <col collapsed="false" customWidth="false" hidden="false" outlineLevel="1" max="32" min="29" style="34" width="9.14"/>
    <col collapsed="false" customWidth="true" hidden="false" outlineLevel="1" max="33" min="33" style="34" width="14.14"/>
    <col collapsed="false" customWidth="true" hidden="false" outlineLevel="1" max="34" min="34" style="34" width="9.41"/>
    <col collapsed="false" customWidth="false" hidden="false" outlineLevel="1" max="38" min="35" style="34" width="9.14"/>
    <col collapsed="false" customWidth="false" hidden="false" outlineLevel="0" max="44" min="39" style="368" width="9.14"/>
    <col collapsed="false" customWidth="false" hidden="false" outlineLevel="0" max="257" min="45" style="34" width="9.14"/>
  </cols>
  <sheetData>
    <row r="1" customFormat="false" ht="15.75" hidden="false" customHeight="false" outlineLevel="0" collapsed="false">
      <c r="G1" s="127"/>
      <c r="H1" s="127"/>
      <c r="M1" s="127"/>
      <c r="N1" s="127"/>
      <c r="T1" s="129"/>
      <c r="AK1" s="878" t="s">
        <v>516</v>
      </c>
      <c r="AM1" s="34"/>
      <c r="AN1" s="34"/>
      <c r="AO1" s="34"/>
      <c r="AP1" s="34"/>
      <c r="AQ1" s="34"/>
      <c r="AR1" s="34"/>
    </row>
    <row r="2" customFormat="false" ht="18.75" hidden="false" customHeight="true" outlineLevel="0" collapsed="false">
      <c r="A2" s="1042" t="s">
        <v>517</v>
      </c>
      <c r="B2" s="1042"/>
      <c r="C2" s="1042"/>
      <c r="D2" s="1042"/>
      <c r="E2" s="1042"/>
      <c r="F2" s="1042"/>
      <c r="G2" s="1042"/>
      <c r="H2" s="1042"/>
      <c r="I2" s="1042"/>
      <c r="J2" s="1042"/>
      <c r="K2" s="1042"/>
      <c r="L2" s="1042"/>
      <c r="M2" s="1042"/>
      <c r="N2" s="1042"/>
      <c r="O2" s="1042"/>
      <c r="P2" s="1042"/>
      <c r="Q2" s="1042"/>
      <c r="R2" s="1042"/>
      <c r="S2" s="1042"/>
      <c r="T2" s="1042"/>
      <c r="U2" s="1042"/>
      <c r="V2" s="1042"/>
      <c r="W2" s="1042"/>
      <c r="X2" s="1042"/>
      <c r="Y2" s="1042"/>
      <c r="Z2" s="1042"/>
      <c r="AA2" s="1042"/>
      <c r="AB2" s="1042"/>
      <c r="AC2" s="1042"/>
      <c r="AD2" s="1042"/>
      <c r="AE2" s="1042"/>
      <c r="AF2" s="1042"/>
      <c r="AG2" s="1042"/>
      <c r="AH2" s="1042"/>
      <c r="AI2" s="1042"/>
      <c r="AJ2" s="1042"/>
      <c r="AK2" s="1042"/>
      <c r="AL2" s="1042"/>
      <c r="AM2" s="34"/>
      <c r="AN2" s="34"/>
      <c r="AO2" s="34"/>
      <c r="AP2" s="34"/>
      <c r="AQ2" s="34"/>
      <c r="AR2" s="34"/>
    </row>
    <row r="3" customFormat="false" ht="19.5" hidden="false" customHeight="false" outlineLevel="0" collapsed="false">
      <c r="A3" s="285"/>
      <c r="B3" s="478"/>
      <c r="C3" s="478"/>
      <c r="D3" s="478"/>
      <c r="E3" s="478"/>
      <c r="F3" s="478"/>
      <c r="G3" s="478"/>
      <c r="H3" s="1043"/>
      <c r="I3" s="478"/>
      <c r="J3" s="478"/>
      <c r="K3" s="478"/>
      <c r="L3" s="478"/>
      <c r="M3" s="478"/>
      <c r="N3" s="1043"/>
      <c r="O3" s="478"/>
      <c r="P3" s="478"/>
      <c r="Q3" s="478"/>
      <c r="R3" s="478"/>
      <c r="S3" s="478"/>
      <c r="U3" s="478"/>
      <c r="AA3" s="478"/>
      <c r="AG3" s="478"/>
      <c r="AK3" s="479" t="s">
        <v>241</v>
      </c>
      <c r="AM3" s="34"/>
      <c r="AN3" s="34"/>
      <c r="AO3" s="34"/>
      <c r="AP3" s="34"/>
      <c r="AQ3" s="34"/>
      <c r="AR3" s="34"/>
    </row>
    <row r="4" customFormat="false" ht="21.75" hidden="false" customHeight="true" outlineLevel="0" collapsed="false">
      <c r="A4" s="290" t="s">
        <v>498</v>
      </c>
      <c r="B4" s="289" t="s">
        <v>518</v>
      </c>
      <c r="C4" s="1044" t="s">
        <v>209</v>
      </c>
      <c r="D4" s="1044"/>
      <c r="E4" s="1044"/>
      <c r="F4" s="1044"/>
      <c r="G4" s="1044"/>
      <c r="H4" s="1044"/>
      <c r="I4" s="1044" t="s">
        <v>209</v>
      </c>
      <c r="J4" s="1044"/>
      <c r="K4" s="1044"/>
      <c r="L4" s="1044"/>
      <c r="M4" s="1044"/>
      <c r="N4" s="1044"/>
      <c r="O4" s="1044" t="s">
        <v>209</v>
      </c>
      <c r="P4" s="1044"/>
      <c r="Q4" s="1044"/>
      <c r="R4" s="1044"/>
      <c r="S4" s="1044"/>
      <c r="T4" s="1044"/>
      <c r="U4" s="1045" t="s">
        <v>210</v>
      </c>
      <c r="V4" s="1045"/>
      <c r="W4" s="1045"/>
      <c r="X4" s="1045"/>
      <c r="Y4" s="1045"/>
      <c r="Z4" s="1045"/>
      <c r="AA4" s="1045" t="s">
        <v>210</v>
      </c>
      <c r="AB4" s="1045"/>
      <c r="AC4" s="1045"/>
      <c r="AD4" s="1045"/>
      <c r="AE4" s="1045"/>
      <c r="AF4" s="1045"/>
      <c r="AG4" s="1045" t="s">
        <v>210</v>
      </c>
      <c r="AH4" s="1045"/>
      <c r="AI4" s="1045"/>
      <c r="AJ4" s="1045"/>
      <c r="AK4" s="1045"/>
      <c r="AL4" s="1045"/>
      <c r="AM4" s="34"/>
      <c r="AN4" s="34"/>
      <c r="AO4" s="34"/>
      <c r="AP4" s="34"/>
      <c r="AQ4" s="34"/>
      <c r="AR4" s="34"/>
    </row>
    <row r="5" s="46" customFormat="true" ht="24" hidden="false" customHeight="true" outlineLevel="0" collapsed="false">
      <c r="A5" s="290"/>
      <c r="B5" s="289"/>
      <c r="C5" s="1046" t="s">
        <v>519</v>
      </c>
      <c r="D5" s="289" t="s">
        <v>520</v>
      </c>
      <c r="E5" s="289"/>
      <c r="F5" s="289"/>
      <c r="G5" s="289"/>
      <c r="H5" s="1046" t="s">
        <v>521</v>
      </c>
      <c r="I5" s="1046" t="s">
        <v>519</v>
      </c>
      <c r="J5" s="289" t="s">
        <v>520</v>
      </c>
      <c r="K5" s="289"/>
      <c r="L5" s="289"/>
      <c r="M5" s="289"/>
      <c r="N5" s="1046" t="s">
        <v>521</v>
      </c>
      <c r="O5" s="1046" t="s">
        <v>519</v>
      </c>
      <c r="P5" s="289" t="s">
        <v>520</v>
      </c>
      <c r="Q5" s="289"/>
      <c r="R5" s="289"/>
      <c r="S5" s="289"/>
      <c r="T5" s="1046" t="s">
        <v>521</v>
      </c>
      <c r="U5" s="289" t="s">
        <v>519</v>
      </c>
      <c r="V5" s="289" t="s">
        <v>520</v>
      </c>
      <c r="W5" s="289"/>
      <c r="X5" s="289"/>
      <c r="Y5" s="289"/>
      <c r="Z5" s="1046" t="s">
        <v>521</v>
      </c>
      <c r="AA5" s="289" t="s">
        <v>519</v>
      </c>
      <c r="AB5" s="289" t="s">
        <v>520</v>
      </c>
      <c r="AC5" s="289"/>
      <c r="AD5" s="289"/>
      <c r="AE5" s="289"/>
      <c r="AF5" s="1046" t="s">
        <v>521</v>
      </c>
      <c r="AG5" s="289" t="s">
        <v>519</v>
      </c>
      <c r="AH5" s="289" t="s">
        <v>520</v>
      </c>
      <c r="AI5" s="289"/>
      <c r="AJ5" s="289"/>
      <c r="AK5" s="289"/>
      <c r="AL5" s="1046" t="s">
        <v>521</v>
      </c>
    </row>
    <row r="6" s="46" customFormat="true" ht="49.5" hidden="false" customHeight="true" outlineLevel="0" collapsed="false">
      <c r="A6" s="290"/>
      <c r="B6" s="289"/>
      <c r="C6" s="1046"/>
      <c r="D6" s="1047" t="s">
        <v>56</v>
      </c>
      <c r="E6" s="289" t="s">
        <v>57</v>
      </c>
      <c r="F6" s="289" t="s">
        <v>458</v>
      </c>
      <c r="G6" s="1048" t="s">
        <v>59</v>
      </c>
      <c r="H6" s="1046"/>
      <c r="I6" s="1046"/>
      <c r="J6" s="1047" t="s">
        <v>56</v>
      </c>
      <c r="K6" s="289" t="s">
        <v>57</v>
      </c>
      <c r="L6" s="289" t="s">
        <v>458</v>
      </c>
      <c r="M6" s="1048" t="s">
        <v>59</v>
      </c>
      <c r="N6" s="1046"/>
      <c r="O6" s="1046"/>
      <c r="P6" s="1047" t="s">
        <v>56</v>
      </c>
      <c r="Q6" s="289" t="s">
        <v>57</v>
      </c>
      <c r="R6" s="289" t="s">
        <v>458</v>
      </c>
      <c r="S6" s="1048" t="s">
        <v>59</v>
      </c>
      <c r="T6" s="1046"/>
      <c r="U6" s="289"/>
      <c r="V6" s="1047" t="s">
        <v>56</v>
      </c>
      <c r="W6" s="289" t="s">
        <v>57</v>
      </c>
      <c r="X6" s="289" t="s">
        <v>458</v>
      </c>
      <c r="Y6" s="1048" t="s">
        <v>59</v>
      </c>
      <c r="Z6" s="1046"/>
      <c r="AA6" s="289"/>
      <c r="AB6" s="1047" t="s">
        <v>56</v>
      </c>
      <c r="AC6" s="289" t="s">
        <v>57</v>
      </c>
      <c r="AD6" s="289" t="s">
        <v>458</v>
      </c>
      <c r="AE6" s="1048" t="s">
        <v>59</v>
      </c>
      <c r="AF6" s="1046"/>
      <c r="AG6" s="289"/>
      <c r="AH6" s="1047" t="s">
        <v>56</v>
      </c>
      <c r="AI6" s="289" t="s">
        <v>57</v>
      </c>
      <c r="AJ6" s="289" t="s">
        <v>458</v>
      </c>
      <c r="AK6" s="1048" t="s">
        <v>59</v>
      </c>
      <c r="AL6" s="1046"/>
    </row>
    <row r="7" s="46" customFormat="true" ht="20.25" hidden="false" customHeight="true" outlineLevel="0" collapsed="false">
      <c r="A7" s="290"/>
      <c r="B7" s="289"/>
      <c r="C7" s="289" t="s">
        <v>225</v>
      </c>
      <c r="D7" s="289"/>
      <c r="E7" s="289"/>
      <c r="F7" s="289"/>
      <c r="G7" s="289"/>
      <c r="H7" s="289"/>
      <c r="I7" s="289" t="s">
        <v>339</v>
      </c>
      <c r="J7" s="289"/>
      <c r="K7" s="289"/>
      <c r="L7" s="289"/>
      <c r="M7" s="289"/>
      <c r="N7" s="289"/>
      <c r="O7" s="289" t="s">
        <v>340</v>
      </c>
      <c r="P7" s="289"/>
      <c r="Q7" s="289"/>
      <c r="R7" s="289"/>
      <c r="S7" s="289"/>
      <c r="T7" s="289"/>
      <c r="U7" s="289" t="s">
        <v>225</v>
      </c>
      <c r="V7" s="289"/>
      <c r="W7" s="289"/>
      <c r="X7" s="289"/>
      <c r="Y7" s="289"/>
      <c r="Z7" s="289"/>
      <c r="AA7" s="289" t="s">
        <v>339</v>
      </c>
      <c r="AB7" s="289"/>
      <c r="AC7" s="289"/>
      <c r="AD7" s="289"/>
      <c r="AE7" s="289"/>
      <c r="AF7" s="289"/>
      <c r="AG7" s="289" t="s">
        <v>340</v>
      </c>
      <c r="AH7" s="289"/>
      <c r="AI7" s="289"/>
      <c r="AJ7" s="289"/>
      <c r="AK7" s="289"/>
      <c r="AL7" s="289"/>
    </row>
    <row r="8" customFormat="false" ht="14.25" hidden="false" customHeight="true" outlineLevel="0" collapsed="false">
      <c r="A8" s="617" t="n">
        <v>1</v>
      </c>
      <c r="B8" s="617" t="n">
        <v>2</v>
      </c>
      <c r="C8" s="1049" t="n">
        <v>3</v>
      </c>
      <c r="D8" s="617" t="n">
        <v>4</v>
      </c>
      <c r="E8" s="1049" t="n">
        <v>5</v>
      </c>
      <c r="F8" s="617" t="n">
        <v>6</v>
      </c>
      <c r="G8" s="1049" t="n">
        <v>7</v>
      </c>
      <c r="H8" s="617" t="n">
        <v>8</v>
      </c>
      <c r="I8" s="1049" t="n">
        <v>10</v>
      </c>
      <c r="J8" s="617" t="n">
        <v>11</v>
      </c>
      <c r="K8" s="1049" t="n">
        <v>12</v>
      </c>
      <c r="L8" s="617" t="n">
        <v>13</v>
      </c>
      <c r="M8" s="1049" t="n">
        <v>14</v>
      </c>
      <c r="N8" s="617" t="n">
        <v>15</v>
      </c>
      <c r="O8" s="1049" t="n">
        <v>16</v>
      </c>
      <c r="P8" s="617" t="n">
        <v>17</v>
      </c>
      <c r="Q8" s="1049" t="n">
        <v>18</v>
      </c>
      <c r="R8" s="617" t="n">
        <v>19</v>
      </c>
      <c r="S8" s="1049" t="n">
        <v>20</v>
      </c>
      <c r="T8" s="617" t="n">
        <v>21</v>
      </c>
      <c r="U8" s="1050" t="n">
        <v>22</v>
      </c>
      <c r="V8" s="1050" t="n">
        <v>23</v>
      </c>
      <c r="W8" s="881" t="n">
        <v>24</v>
      </c>
      <c r="X8" s="881" t="n">
        <v>25</v>
      </c>
      <c r="Y8" s="322" t="n">
        <v>26</v>
      </c>
      <c r="Z8" s="322" t="n">
        <v>27</v>
      </c>
      <c r="AA8" s="1050" t="n">
        <v>28</v>
      </c>
      <c r="AB8" s="1050" t="n">
        <v>29</v>
      </c>
      <c r="AC8" s="881" t="n">
        <v>30</v>
      </c>
      <c r="AD8" s="881" t="n">
        <v>31</v>
      </c>
      <c r="AE8" s="322" t="n">
        <v>32</v>
      </c>
      <c r="AF8" s="322" t="n">
        <v>33</v>
      </c>
      <c r="AG8" s="1050" t="n">
        <v>34</v>
      </c>
      <c r="AH8" s="1050" t="n">
        <v>35</v>
      </c>
      <c r="AI8" s="881" t="n">
        <v>36</v>
      </c>
      <c r="AJ8" s="881" t="n">
        <v>37</v>
      </c>
      <c r="AK8" s="322" t="n">
        <v>38</v>
      </c>
      <c r="AL8" s="322" t="n">
        <v>39</v>
      </c>
      <c r="AM8" s="34"/>
      <c r="AN8" s="34"/>
      <c r="AO8" s="34"/>
      <c r="AP8" s="34"/>
      <c r="AQ8" s="34"/>
      <c r="AR8" s="34"/>
    </row>
    <row r="9" s="46" customFormat="true" ht="31.5" hidden="false" customHeight="true" outlineLevel="0" collapsed="false">
      <c r="A9" s="1051" t="s">
        <v>501</v>
      </c>
      <c r="B9" s="1052"/>
      <c r="C9" s="1053" t="n">
        <f aca="false">SUM(D9:H9)</f>
        <v>0</v>
      </c>
      <c r="D9" s="1054" t="n">
        <f aca="false">SUM(D10:D13)</f>
        <v>0</v>
      </c>
      <c r="E9" s="1054" t="n">
        <f aca="false">SUM(E10:E13)</f>
        <v>0</v>
      </c>
      <c r="F9" s="1054" t="n">
        <f aca="false">SUM(F10:F13)</f>
        <v>0</v>
      </c>
      <c r="G9" s="1054" t="n">
        <f aca="false">SUM(G10:G13)</f>
        <v>0</v>
      </c>
      <c r="H9" s="1055" t="n">
        <f aca="false">SUM(H10:H13)</f>
        <v>0</v>
      </c>
      <c r="I9" s="1054" t="n">
        <f aca="false">SUM(J9:N9)</f>
        <v>0</v>
      </c>
      <c r="J9" s="1054" t="n">
        <f aca="false">SUM(J10:J13)</f>
        <v>0</v>
      </c>
      <c r="K9" s="1054" t="n">
        <f aca="false">SUM(K10:K13)</f>
        <v>0</v>
      </c>
      <c r="L9" s="1054" t="n">
        <f aca="false">SUM(L10:L13)</f>
        <v>0</v>
      </c>
      <c r="M9" s="1054" t="n">
        <f aca="false">SUM(M10:M13)</f>
        <v>0</v>
      </c>
      <c r="N9" s="1055" t="n">
        <f aca="false">SUM(N10:N13)</f>
        <v>0</v>
      </c>
      <c r="O9" s="1054" t="n">
        <f aca="false">SUM(P9:T9)</f>
        <v>0</v>
      </c>
      <c r="P9" s="1054" t="n">
        <f aca="false">SUM(P10:P13)</f>
        <v>0</v>
      </c>
      <c r="Q9" s="1054" t="n">
        <f aca="false">SUM(Q10:Q13)</f>
        <v>0</v>
      </c>
      <c r="R9" s="1054" t="n">
        <f aca="false">SUM(R10:R13)</f>
        <v>0</v>
      </c>
      <c r="S9" s="1054" t="n">
        <f aca="false">SUM(S10:S13)</f>
        <v>0</v>
      </c>
      <c r="T9" s="1055" t="n">
        <f aca="false">SUM(T10:T13)</f>
        <v>0</v>
      </c>
      <c r="U9" s="1056" t="n">
        <f aca="false">SUM(V9:Z9)</f>
        <v>0</v>
      </c>
      <c r="V9" s="1057" t="n">
        <f aca="false">SUM(V10:V13)</f>
        <v>0</v>
      </c>
      <c r="W9" s="1057" t="n">
        <f aca="false">SUM(W10:W13)</f>
        <v>0</v>
      </c>
      <c r="X9" s="1057" t="n">
        <f aca="false">SUM(X10:X13)</f>
        <v>0</v>
      </c>
      <c r="Y9" s="1057" t="n">
        <f aca="false">SUM(Y10:Y13)</f>
        <v>0</v>
      </c>
      <c r="Z9" s="1058" t="n">
        <f aca="false">SUM(Z10:Z13)</f>
        <v>0</v>
      </c>
      <c r="AA9" s="1056" t="n">
        <f aca="false">SUM(AB9:AF9)</f>
        <v>0</v>
      </c>
      <c r="AB9" s="1057" t="n">
        <f aca="false">SUM(AB10:AB13)</f>
        <v>0</v>
      </c>
      <c r="AC9" s="1057" t="n">
        <f aca="false">SUM(AC10:AC13)</f>
        <v>0</v>
      </c>
      <c r="AD9" s="1057" t="n">
        <f aca="false">SUM(AD10:AD13)</f>
        <v>0</v>
      </c>
      <c r="AE9" s="1057" t="n">
        <f aca="false">SUM(AE10:AE13)</f>
        <v>0</v>
      </c>
      <c r="AF9" s="1058" t="n">
        <f aca="false">SUM(AF10:AF13)</f>
        <v>0</v>
      </c>
      <c r="AG9" s="1056" t="n">
        <f aca="false">SUM(AH9:AL9)</f>
        <v>0</v>
      </c>
      <c r="AH9" s="1057" t="n">
        <f aca="false">SUM(AH10:AH13)</f>
        <v>0</v>
      </c>
      <c r="AI9" s="1057" t="n">
        <f aca="false">SUM(AI10:AI13)</f>
        <v>0</v>
      </c>
      <c r="AJ9" s="1057" t="n">
        <f aca="false">SUM(AJ10:AJ13)</f>
        <v>0</v>
      </c>
      <c r="AK9" s="1057" t="n">
        <f aca="false">SUM(AK10:AK13)</f>
        <v>0</v>
      </c>
      <c r="AL9" s="1058" t="n">
        <f aca="false">SUM(AL10:AL13)</f>
        <v>0</v>
      </c>
    </row>
    <row r="10" s="46" customFormat="true" ht="15.75" hidden="false" customHeight="true" outlineLevel="0" collapsed="false">
      <c r="A10" s="1059" t="s">
        <v>342</v>
      </c>
      <c r="B10" s="1060"/>
      <c r="C10" s="1061" t="n">
        <f aca="false">SUM(D10:H10)</f>
        <v>0</v>
      </c>
      <c r="D10" s="1062"/>
      <c r="E10" s="1062"/>
      <c r="F10" s="1062"/>
      <c r="G10" s="1062"/>
      <c r="H10" s="1063"/>
      <c r="I10" s="1064" t="n">
        <f aca="false">SUM(J10:N10)</f>
        <v>0</v>
      </c>
      <c r="J10" s="1062"/>
      <c r="K10" s="1062"/>
      <c r="L10" s="1062"/>
      <c r="M10" s="1062"/>
      <c r="N10" s="1063"/>
      <c r="O10" s="1064" t="n">
        <f aca="false">SUM(P10:T10)</f>
        <v>0</v>
      </c>
      <c r="P10" s="1062"/>
      <c r="Q10" s="1062"/>
      <c r="R10" s="1062"/>
      <c r="S10" s="1062"/>
      <c r="T10" s="1063"/>
      <c r="U10" s="1065" t="n">
        <f aca="false">SUM(V10:Z10)</f>
        <v>0</v>
      </c>
      <c r="V10" s="1066"/>
      <c r="W10" s="1066"/>
      <c r="X10" s="1066"/>
      <c r="Y10" s="1066"/>
      <c r="Z10" s="1067"/>
      <c r="AA10" s="1065" t="n">
        <f aca="false">SUM(AB10:AF10)</f>
        <v>0</v>
      </c>
      <c r="AB10" s="1066"/>
      <c r="AC10" s="1066"/>
      <c r="AD10" s="1066"/>
      <c r="AE10" s="1066"/>
      <c r="AF10" s="1067"/>
      <c r="AG10" s="1065" t="n">
        <f aca="false">SUM(AH10:AL10)</f>
        <v>0</v>
      </c>
      <c r="AH10" s="1066"/>
      <c r="AI10" s="1066"/>
      <c r="AJ10" s="1066"/>
      <c r="AK10" s="1066"/>
      <c r="AL10" s="1067"/>
    </row>
    <row r="11" s="46" customFormat="true" ht="14.25" hidden="false" customHeight="true" outlineLevel="0" collapsed="false">
      <c r="A11" s="1059" t="s">
        <v>342</v>
      </c>
      <c r="B11" s="1060"/>
      <c r="C11" s="1061" t="n">
        <f aca="false">SUM(D11:H11)</f>
        <v>0</v>
      </c>
      <c r="D11" s="1062"/>
      <c r="E11" s="1062"/>
      <c r="F11" s="1062"/>
      <c r="G11" s="1062"/>
      <c r="H11" s="1063"/>
      <c r="I11" s="1064" t="n">
        <f aca="false">SUM(J11:N11)</f>
        <v>0</v>
      </c>
      <c r="J11" s="1062"/>
      <c r="K11" s="1062"/>
      <c r="L11" s="1062"/>
      <c r="M11" s="1062"/>
      <c r="N11" s="1063"/>
      <c r="O11" s="1064" t="n">
        <f aca="false">SUM(P11:T11)</f>
        <v>0</v>
      </c>
      <c r="P11" s="1062"/>
      <c r="Q11" s="1062"/>
      <c r="R11" s="1062"/>
      <c r="S11" s="1062"/>
      <c r="T11" s="1063"/>
      <c r="U11" s="1065" t="n">
        <f aca="false">SUM(V11:Z11)</f>
        <v>0</v>
      </c>
      <c r="V11" s="1066"/>
      <c r="W11" s="1066"/>
      <c r="X11" s="1066"/>
      <c r="Y11" s="1066"/>
      <c r="Z11" s="1067"/>
      <c r="AA11" s="1065" t="n">
        <f aca="false">SUM(AB11:AF11)</f>
        <v>0</v>
      </c>
      <c r="AB11" s="1066"/>
      <c r="AC11" s="1066"/>
      <c r="AD11" s="1066"/>
      <c r="AE11" s="1066"/>
      <c r="AF11" s="1067"/>
      <c r="AG11" s="1065" t="n">
        <f aca="false">SUM(AH11:AL11)</f>
        <v>0</v>
      </c>
      <c r="AH11" s="1066"/>
      <c r="AI11" s="1066"/>
      <c r="AJ11" s="1066"/>
      <c r="AK11" s="1066"/>
      <c r="AL11" s="1067"/>
    </row>
    <row r="12" s="46" customFormat="true" ht="14.25" hidden="false" customHeight="true" outlineLevel="0" collapsed="false">
      <c r="A12" s="1059" t="s">
        <v>342</v>
      </c>
      <c r="B12" s="1060"/>
      <c r="C12" s="1068" t="n">
        <f aca="false">SUM(D12:H12)</f>
        <v>0</v>
      </c>
      <c r="D12" s="1069"/>
      <c r="E12" s="1069"/>
      <c r="F12" s="1069"/>
      <c r="G12" s="1069"/>
      <c r="H12" s="1070"/>
      <c r="I12" s="1064" t="n">
        <f aca="false">SUM(J12:N12)</f>
        <v>0</v>
      </c>
      <c r="J12" s="1062"/>
      <c r="K12" s="1062"/>
      <c r="L12" s="1062"/>
      <c r="M12" s="1062"/>
      <c r="N12" s="1063"/>
      <c r="O12" s="1064" t="n">
        <f aca="false">SUM(P12:T12)</f>
        <v>0</v>
      </c>
      <c r="P12" s="1062"/>
      <c r="Q12" s="1062"/>
      <c r="R12" s="1062"/>
      <c r="S12" s="1062"/>
      <c r="T12" s="1063"/>
      <c r="U12" s="1065" t="n">
        <f aca="false">SUM(V12:Z12)</f>
        <v>0</v>
      </c>
      <c r="V12" s="1066"/>
      <c r="W12" s="1066"/>
      <c r="X12" s="1066"/>
      <c r="Y12" s="1066"/>
      <c r="Z12" s="1067"/>
      <c r="AA12" s="1065" t="n">
        <f aca="false">SUM(AB12:AF12)</f>
        <v>0</v>
      </c>
      <c r="AB12" s="1066"/>
      <c r="AC12" s="1066"/>
      <c r="AD12" s="1066"/>
      <c r="AE12" s="1066"/>
      <c r="AF12" s="1067"/>
      <c r="AG12" s="1065" t="n">
        <f aca="false">SUM(AH12:AL12)</f>
        <v>0</v>
      </c>
      <c r="AH12" s="1066"/>
      <c r="AI12" s="1066"/>
      <c r="AJ12" s="1066"/>
      <c r="AK12" s="1066"/>
      <c r="AL12" s="1067"/>
    </row>
    <row r="13" s="46" customFormat="true" ht="14.25" hidden="false" customHeight="true" outlineLevel="0" collapsed="false">
      <c r="A13" s="1059" t="s">
        <v>342</v>
      </c>
      <c r="B13" s="1060"/>
      <c r="C13" s="1068" t="n">
        <f aca="false">SUM(D13:H13)</f>
        <v>0</v>
      </c>
      <c r="D13" s="1069"/>
      <c r="E13" s="1069"/>
      <c r="F13" s="1069"/>
      <c r="G13" s="1069"/>
      <c r="H13" s="1070"/>
      <c r="I13" s="1064" t="n">
        <f aca="false">SUM(J13:N13)</f>
        <v>0</v>
      </c>
      <c r="J13" s="1062"/>
      <c r="K13" s="1062"/>
      <c r="L13" s="1062"/>
      <c r="M13" s="1062"/>
      <c r="N13" s="1063"/>
      <c r="O13" s="1064" t="n">
        <f aca="false">SUM(P13:T13)</f>
        <v>0</v>
      </c>
      <c r="P13" s="1062"/>
      <c r="Q13" s="1062"/>
      <c r="R13" s="1062"/>
      <c r="S13" s="1062"/>
      <c r="T13" s="1063"/>
      <c r="U13" s="1065" t="n">
        <f aca="false">SUM(V13:Z13)</f>
        <v>0</v>
      </c>
      <c r="V13" s="1066"/>
      <c r="W13" s="1066"/>
      <c r="X13" s="1066"/>
      <c r="Y13" s="1066"/>
      <c r="Z13" s="1067"/>
      <c r="AA13" s="1065" t="n">
        <f aca="false">SUM(AB13:AF13)</f>
        <v>0</v>
      </c>
      <c r="AB13" s="1066"/>
      <c r="AC13" s="1066"/>
      <c r="AD13" s="1066"/>
      <c r="AE13" s="1066"/>
      <c r="AF13" s="1067"/>
      <c r="AG13" s="1065" t="n">
        <f aca="false">SUM(AH13:AL13)</f>
        <v>0</v>
      </c>
      <c r="AH13" s="1066"/>
      <c r="AI13" s="1066"/>
      <c r="AJ13" s="1066"/>
      <c r="AK13" s="1066"/>
      <c r="AL13" s="1067"/>
    </row>
    <row r="14" s="46" customFormat="true" ht="12" hidden="false" customHeight="true" outlineLevel="0" collapsed="false">
      <c r="A14" s="1071" t="s">
        <v>91</v>
      </c>
      <c r="B14" s="1071"/>
      <c r="C14" s="1071"/>
      <c r="D14" s="1071"/>
      <c r="E14" s="1071"/>
      <c r="F14" s="1071"/>
      <c r="G14" s="1071"/>
      <c r="H14" s="1071"/>
      <c r="I14" s="1071"/>
      <c r="J14" s="1071"/>
      <c r="K14" s="1071"/>
      <c r="L14" s="1071"/>
      <c r="M14" s="1071"/>
      <c r="N14" s="1071"/>
      <c r="O14" s="1071"/>
      <c r="P14" s="1071"/>
      <c r="Q14" s="1071"/>
      <c r="R14" s="1071"/>
      <c r="S14" s="1071"/>
      <c r="T14" s="1071"/>
      <c r="U14" s="1071"/>
      <c r="V14" s="1071"/>
      <c r="W14" s="1071"/>
      <c r="X14" s="1071"/>
      <c r="Y14" s="1071"/>
      <c r="Z14" s="1071"/>
      <c r="AA14" s="1071"/>
      <c r="AB14" s="1071"/>
      <c r="AC14" s="1071"/>
      <c r="AD14" s="1071"/>
      <c r="AE14" s="1071"/>
      <c r="AF14" s="1071"/>
      <c r="AG14" s="1071"/>
      <c r="AH14" s="1071"/>
      <c r="AI14" s="1071"/>
      <c r="AJ14" s="1071"/>
      <c r="AK14" s="1071"/>
      <c r="AL14" s="1071"/>
    </row>
    <row r="15" s="46" customFormat="true" ht="16.5" hidden="false" customHeight="true" outlineLevel="0" collapsed="false">
      <c r="A15" s="1051" t="s">
        <v>502</v>
      </c>
      <c r="B15" s="1052"/>
      <c r="C15" s="1053" t="n">
        <f aca="false">SUM(D15:H15)</f>
        <v>0</v>
      </c>
      <c r="D15" s="1054" t="n">
        <f aca="false">SUM(D16:D18)</f>
        <v>0</v>
      </c>
      <c r="E15" s="1054" t="n">
        <f aca="false">SUM(E16:E18)</f>
        <v>0</v>
      </c>
      <c r="F15" s="1054" t="n">
        <f aca="false">SUM(F16:F18)</f>
        <v>0</v>
      </c>
      <c r="G15" s="1054" t="n">
        <f aca="false">SUM(G16:G18)</f>
        <v>0</v>
      </c>
      <c r="H15" s="1055" t="n">
        <f aca="false">SUM(H16:H18)</f>
        <v>0</v>
      </c>
      <c r="I15" s="1054" t="n">
        <f aca="false">SUM(J15:N15)</f>
        <v>0</v>
      </c>
      <c r="J15" s="1054" t="n">
        <f aca="false">SUM(J16:J18)</f>
        <v>0</v>
      </c>
      <c r="K15" s="1054" t="n">
        <f aca="false">SUM(K16:K18)</f>
        <v>0</v>
      </c>
      <c r="L15" s="1054" t="n">
        <f aca="false">SUM(L16:L18)</f>
        <v>0</v>
      </c>
      <c r="M15" s="1054" t="n">
        <f aca="false">SUM(M16:M18)</f>
        <v>0</v>
      </c>
      <c r="N15" s="1055" t="n">
        <f aca="false">SUM(N16:N18)</f>
        <v>0</v>
      </c>
      <c r="O15" s="1054" t="n">
        <f aca="false">SUM(P15:T15)</f>
        <v>0</v>
      </c>
      <c r="P15" s="1054" t="n">
        <f aca="false">SUM(P16:P18)</f>
        <v>0</v>
      </c>
      <c r="Q15" s="1054" t="n">
        <f aca="false">SUM(Q16:Q18)</f>
        <v>0</v>
      </c>
      <c r="R15" s="1054" t="n">
        <f aca="false">SUM(R16:R18)</f>
        <v>0</v>
      </c>
      <c r="S15" s="1054" t="n">
        <f aca="false">SUM(S16:S18)</f>
        <v>0</v>
      </c>
      <c r="T15" s="1055" t="n">
        <f aca="false">SUM(T16:T18)</f>
        <v>0</v>
      </c>
      <c r="U15" s="1072" t="n">
        <f aca="false">SUM(V15:Z15)</f>
        <v>0</v>
      </c>
      <c r="V15" s="1057" t="n">
        <f aca="false">SUM(V16:V18)</f>
        <v>0</v>
      </c>
      <c r="W15" s="1057" t="n">
        <f aca="false">SUM(W16:W18)</f>
        <v>0</v>
      </c>
      <c r="X15" s="1057" t="n">
        <f aca="false">SUM(X16:X18)</f>
        <v>0</v>
      </c>
      <c r="Y15" s="1057" t="n">
        <f aca="false">SUM(Y16:Y18)</f>
        <v>0</v>
      </c>
      <c r="Z15" s="1058" t="n">
        <f aca="false">SUM(Z16:Z18)</f>
        <v>0</v>
      </c>
      <c r="AA15" s="1072" t="n">
        <f aca="false">SUM(AB15:AF15)</f>
        <v>0</v>
      </c>
      <c r="AB15" s="1057" t="n">
        <f aca="false">SUM(AB16:AB18)</f>
        <v>0</v>
      </c>
      <c r="AC15" s="1057" t="n">
        <f aca="false">SUM(AC16:AC18)</f>
        <v>0</v>
      </c>
      <c r="AD15" s="1057" t="n">
        <f aca="false">SUM(AD16:AD18)</f>
        <v>0</v>
      </c>
      <c r="AE15" s="1057" t="n">
        <f aca="false">SUM(AE16:AE18)</f>
        <v>0</v>
      </c>
      <c r="AF15" s="1058" t="n">
        <f aca="false">SUM(AF16:AF18)</f>
        <v>0</v>
      </c>
      <c r="AG15" s="1072" t="n">
        <f aca="false">SUM(AH15:AL15)</f>
        <v>0</v>
      </c>
      <c r="AH15" s="1057" t="n">
        <f aca="false">SUM(AH16:AH18)</f>
        <v>0</v>
      </c>
      <c r="AI15" s="1057" t="n">
        <f aca="false">SUM(AI16:AI18)</f>
        <v>0</v>
      </c>
      <c r="AJ15" s="1057" t="n">
        <f aca="false">SUM(AJ16:AJ18)</f>
        <v>0</v>
      </c>
      <c r="AK15" s="1057" t="n">
        <f aca="false">SUM(AK16:AK18)</f>
        <v>0</v>
      </c>
      <c r="AL15" s="1058" t="n">
        <f aca="false">SUM(AL16:AL18)</f>
        <v>0</v>
      </c>
    </row>
    <row r="16" s="46" customFormat="true" ht="15" hidden="false" customHeight="true" outlineLevel="0" collapsed="false">
      <c r="A16" s="1059" t="s">
        <v>342</v>
      </c>
      <c r="B16" s="1060"/>
      <c r="C16" s="1061" t="n">
        <f aca="false">SUM(D16:H16)</f>
        <v>0</v>
      </c>
      <c r="D16" s="1062"/>
      <c r="E16" s="1062"/>
      <c r="F16" s="1062"/>
      <c r="G16" s="1062"/>
      <c r="H16" s="1063"/>
      <c r="I16" s="1064" t="n">
        <f aca="false">SUM(J16:N16)</f>
        <v>0</v>
      </c>
      <c r="J16" s="1062"/>
      <c r="K16" s="1062"/>
      <c r="L16" s="1062"/>
      <c r="M16" s="1062"/>
      <c r="N16" s="1063"/>
      <c r="O16" s="1064" t="n">
        <f aca="false">SUM(P16:T16)</f>
        <v>0</v>
      </c>
      <c r="P16" s="1062"/>
      <c r="Q16" s="1062"/>
      <c r="R16" s="1062"/>
      <c r="S16" s="1062"/>
      <c r="T16" s="1063"/>
      <c r="U16" s="1073" t="n">
        <f aca="false">SUM(V16:Z16)</f>
        <v>0</v>
      </c>
      <c r="V16" s="1066"/>
      <c r="W16" s="1066"/>
      <c r="X16" s="1066"/>
      <c r="Y16" s="1066"/>
      <c r="Z16" s="1067"/>
      <c r="AA16" s="1073" t="n">
        <f aca="false">SUM(AB16:AF16)</f>
        <v>0</v>
      </c>
      <c r="AB16" s="1066"/>
      <c r="AC16" s="1066"/>
      <c r="AD16" s="1066"/>
      <c r="AE16" s="1066"/>
      <c r="AF16" s="1067"/>
      <c r="AG16" s="1073" t="n">
        <f aca="false">SUM(AH16:AL16)</f>
        <v>0</v>
      </c>
      <c r="AH16" s="1066"/>
      <c r="AI16" s="1066"/>
      <c r="AJ16" s="1066"/>
      <c r="AK16" s="1066"/>
      <c r="AL16" s="1067"/>
    </row>
    <row r="17" s="46" customFormat="true" ht="15" hidden="false" customHeight="true" outlineLevel="0" collapsed="false">
      <c r="A17" s="1059" t="s">
        <v>342</v>
      </c>
      <c r="B17" s="1060"/>
      <c r="C17" s="1061" t="n">
        <f aca="false">SUM(D17:H17)</f>
        <v>0</v>
      </c>
      <c r="D17" s="1062"/>
      <c r="E17" s="1062"/>
      <c r="F17" s="1062"/>
      <c r="G17" s="1062"/>
      <c r="H17" s="1063"/>
      <c r="I17" s="1064" t="n">
        <f aca="false">SUM(J17:N17)</f>
        <v>0</v>
      </c>
      <c r="J17" s="1062"/>
      <c r="K17" s="1062"/>
      <c r="L17" s="1062"/>
      <c r="M17" s="1062"/>
      <c r="N17" s="1063"/>
      <c r="O17" s="1064" t="n">
        <f aca="false">SUM(P17:T17)</f>
        <v>0</v>
      </c>
      <c r="P17" s="1062"/>
      <c r="Q17" s="1062"/>
      <c r="R17" s="1062"/>
      <c r="S17" s="1062"/>
      <c r="T17" s="1063"/>
      <c r="U17" s="1073" t="n">
        <f aca="false">SUM(V17:Z17)</f>
        <v>0</v>
      </c>
      <c r="V17" s="1066"/>
      <c r="W17" s="1066"/>
      <c r="X17" s="1066"/>
      <c r="Y17" s="1066"/>
      <c r="Z17" s="1067"/>
      <c r="AA17" s="1073" t="n">
        <f aca="false">SUM(AB17:AF17)</f>
        <v>0</v>
      </c>
      <c r="AB17" s="1066"/>
      <c r="AC17" s="1066"/>
      <c r="AD17" s="1066"/>
      <c r="AE17" s="1066"/>
      <c r="AF17" s="1067"/>
      <c r="AG17" s="1073" t="n">
        <f aca="false">SUM(AH17:AL17)</f>
        <v>0</v>
      </c>
      <c r="AH17" s="1066"/>
      <c r="AI17" s="1066"/>
      <c r="AJ17" s="1066"/>
      <c r="AK17" s="1066"/>
      <c r="AL17" s="1067"/>
    </row>
    <row r="18" s="46" customFormat="true" ht="15" hidden="false" customHeight="true" outlineLevel="0" collapsed="false">
      <c r="A18" s="1059" t="s">
        <v>342</v>
      </c>
      <c r="B18" s="1060"/>
      <c r="C18" s="1068" t="n">
        <f aca="false">SUM(D18:H18)</f>
        <v>0</v>
      </c>
      <c r="D18" s="1069"/>
      <c r="E18" s="1069"/>
      <c r="F18" s="1069"/>
      <c r="G18" s="1069"/>
      <c r="H18" s="1070"/>
      <c r="I18" s="1064" t="n">
        <f aca="false">SUM(J18:N18)</f>
        <v>0</v>
      </c>
      <c r="J18" s="1062"/>
      <c r="K18" s="1062"/>
      <c r="L18" s="1062"/>
      <c r="M18" s="1062"/>
      <c r="N18" s="1063"/>
      <c r="O18" s="1064" t="n">
        <f aca="false">SUM(P18:T18)</f>
        <v>0</v>
      </c>
      <c r="P18" s="1062"/>
      <c r="Q18" s="1062"/>
      <c r="R18" s="1062"/>
      <c r="S18" s="1062"/>
      <c r="T18" s="1063"/>
      <c r="U18" s="1073" t="n">
        <f aca="false">SUM(V18:Z18)</f>
        <v>0</v>
      </c>
      <c r="V18" s="1066"/>
      <c r="W18" s="1066"/>
      <c r="X18" s="1066"/>
      <c r="Y18" s="1066"/>
      <c r="Z18" s="1067"/>
      <c r="AA18" s="1073" t="n">
        <f aca="false">SUM(AB18:AF18)</f>
        <v>0</v>
      </c>
      <c r="AB18" s="1066"/>
      <c r="AC18" s="1066"/>
      <c r="AD18" s="1066"/>
      <c r="AE18" s="1066"/>
      <c r="AF18" s="1067"/>
      <c r="AG18" s="1073" t="n">
        <f aca="false">SUM(AH18:AL18)</f>
        <v>0</v>
      </c>
      <c r="AH18" s="1066"/>
      <c r="AI18" s="1066"/>
      <c r="AJ18" s="1066"/>
      <c r="AK18" s="1066"/>
      <c r="AL18" s="1067"/>
    </row>
    <row r="19" s="46" customFormat="true" ht="12.75" hidden="false" customHeight="true" outlineLevel="0" collapsed="false">
      <c r="A19" s="1071" t="s">
        <v>91</v>
      </c>
      <c r="B19" s="1071"/>
      <c r="C19" s="1071"/>
      <c r="D19" s="1071"/>
      <c r="E19" s="1071"/>
      <c r="F19" s="1071"/>
      <c r="G19" s="1071"/>
      <c r="H19" s="1071"/>
      <c r="I19" s="1071"/>
      <c r="J19" s="1071"/>
      <c r="K19" s="1071"/>
      <c r="L19" s="1071"/>
      <c r="M19" s="1071"/>
      <c r="N19" s="1071"/>
      <c r="O19" s="1071"/>
      <c r="P19" s="1071"/>
      <c r="Q19" s="1071"/>
      <c r="R19" s="1071"/>
      <c r="S19" s="1071"/>
      <c r="T19" s="1071"/>
      <c r="U19" s="1071"/>
      <c r="V19" s="1071"/>
      <c r="W19" s="1071"/>
      <c r="X19" s="1071"/>
      <c r="Y19" s="1071"/>
      <c r="Z19" s="1071"/>
      <c r="AA19" s="1071"/>
      <c r="AB19" s="1071"/>
      <c r="AC19" s="1071"/>
      <c r="AD19" s="1071"/>
      <c r="AE19" s="1071"/>
      <c r="AF19" s="1071"/>
      <c r="AG19" s="1071"/>
      <c r="AH19" s="1071"/>
      <c r="AI19" s="1071"/>
      <c r="AJ19" s="1071"/>
      <c r="AK19" s="1071"/>
      <c r="AL19" s="1071"/>
    </row>
    <row r="20" s="46" customFormat="true" ht="15" hidden="false" customHeight="true" outlineLevel="0" collapsed="false">
      <c r="A20" s="1051" t="s">
        <v>503</v>
      </c>
      <c r="B20" s="1052"/>
      <c r="C20" s="1053" t="n">
        <f aca="false">SUM(D20:H20)</f>
        <v>0</v>
      </c>
      <c r="D20" s="1054" t="n">
        <f aca="false">SUM(D21:D23)</f>
        <v>0</v>
      </c>
      <c r="E20" s="1054" t="n">
        <f aca="false">SUM(E21:E23)</f>
        <v>0</v>
      </c>
      <c r="F20" s="1054" t="n">
        <f aca="false">SUM(F21:F23)</f>
        <v>0</v>
      </c>
      <c r="G20" s="1054" t="n">
        <f aca="false">SUM(G21:G23)</f>
        <v>0</v>
      </c>
      <c r="H20" s="1055" t="n">
        <f aca="false">SUM(H21:H23)</f>
        <v>0</v>
      </c>
      <c r="I20" s="1054" t="n">
        <f aca="false">SUM(J20:N20)</f>
        <v>0</v>
      </c>
      <c r="J20" s="1054" t="n">
        <f aca="false">SUM(J21:J23)</f>
        <v>0</v>
      </c>
      <c r="K20" s="1054" t="n">
        <f aca="false">SUM(K21:K23)</f>
        <v>0</v>
      </c>
      <c r="L20" s="1054" t="n">
        <f aca="false">SUM(L21:L23)</f>
        <v>0</v>
      </c>
      <c r="M20" s="1054" t="n">
        <f aca="false">SUM(M21:M23)</f>
        <v>0</v>
      </c>
      <c r="N20" s="1055" t="n">
        <f aca="false">SUM(N21:N23)</f>
        <v>0</v>
      </c>
      <c r="O20" s="1054" t="n">
        <f aca="false">SUM(P20:T20)</f>
        <v>0</v>
      </c>
      <c r="P20" s="1054" t="n">
        <f aca="false">SUM(P21:P23)</f>
        <v>0</v>
      </c>
      <c r="Q20" s="1054" t="n">
        <f aca="false">SUM(Q21:Q23)</f>
        <v>0</v>
      </c>
      <c r="R20" s="1054" t="n">
        <f aca="false">SUM(R21:R23)</f>
        <v>0</v>
      </c>
      <c r="S20" s="1054" t="n">
        <f aca="false">SUM(S21:S23)</f>
        <v>0</v>
      </c>
      <c r="T20" s="1055" t="n">
        <f aca="false">SUM(T21:T23)</f>
        <v>0</v>
      </c>
      <c r="U20" s="1072" t="n">
        <f aca="false">SUM(V20:Z20)</f>
        <v>0</v>
      </c>
      <c r="V20" s="1057" t="n">
        <f aca="false">SUM(V21:V23)</f>
        <v>0</v>
      </c>
      <c r="W20" s="1057" t="n">
        <f aca="false">SUM(W21:W23)</f>
        <v>0</v>
      </c>
      <c r="X20" s="1057" t="n">
        <f aca="false">SUM(X21:X23)</f>
        <v>0</v>
      </c>
      <c r="Y20" s="1057" t="n">
        <f aca="false">SUM(Y21:Y23)</f>
        <v>0</v>
      </c>
      <c r="Z20" s="1058" t="n">
        <f aca="false">SUM(Z21:Z23)</f>
        <v>0</v>
      </c>
      <c r="AA20" s="1072" t="n">
        <f aca="false">SUM(AB20:AF20)</f>
        <v>0</v>
      </c>
      <c r="AB20" s="1057" t="n">
        <f aca="false">SUM(AB21:AB23)</f>
        <v>0</v>
      </c>
      <c r="AC20" s="1057" t="n">
        <f aca="false">SUM(AC21:AC23)</f>
        <v>0</v>
      </c>
      <c r="AD20" s="1057" t="n">
        <f aca="false">SUM(AD21:AD23)</f>
        <v>0</v>
      </c>
      <c r="AE20" s="1057" t="n">
        <f aca="false">SUM(AE21:AE23)</f>
        <v>0</v>
      </c>
      <c r="AF20" s="1058" t="n">
        <f aca="false">SUM(AF21:AF23)</f>
        <v>0</v>
      </c>
      <c r="AG20" s="1072" t="n">
        <f aca="false">SUM(AH20:AL20)</f>
        <v>0</v>
      </c>
      <c r="AH20" s="1057" t="n">
        <f aca="false">SUM(AH21:AH23)</f>
        <v>0</v>
      </c>
      <c r="AI20" s="1057" t="n">
        <f aca="false">SUM(AI21:AI23)</f>
        <v>0</v>
      </c>
      <c r="AJ20" s="1057" t="n">
        <f aca="false">SUM(AJ21:AJ23)</f>
        <v>0</v>
      </c>
      <c r="AK20" s="1057" t="n">
        <f aca="false">SUM(AK21:AK23)</f>
        <v>0</v>
      </c>
      <c r="AL20" s="1058" t="n">
        <f aca="false">SUM(AL21:AL23)</f>
        <v>0</v>
      </c>
    </row>
    <row r="21" s="46" customFormat="true" ht="15" hidden="false" customHeight="true" outlineLevel="0" collapsed="false">
      <c r="A21" s="1059" t="s">
        <v>342</v>
      </c>
      <c r="B21" s="1060"/>
      <c r="C21" s="1061" t="n">
        <f aca="false">SUM(D21:H21)</f>
        <v>0</v>
      </c>
      <c r="D21" s="1062"/>
      <c r="E21" s="1062"/>
      <c r="F21" s="1062"/>
      <c r="G21" s="1062"/>
      <c r="H21" s="1063"/>
      <c r="I21" s="1064" t="n">
        <f aca="false">SUM(J21:N21)</f>
        <v>0</v>
      </c>
      <c r="J21" s="1062"/>
      <c r="K21" s="1062"/>
      <c r="L21" s="1062"/>
      <c r="M21" s="1062"/>
      <c r="N21" s="1063"/>
      <c r="O21" s="1064" t="n">
        <f aca="false">SUM(P21:T21)</f>
        <v>0</v>
      </c>
      <c r="P21" s="1062"/>
      <c r="Q21" s="1062"/>
      <c r="R21" s="1062"/>
      <c r="S21" s="1062"/>
      <c r="T21" s="1063"/>
      <c r="U21" s="1073" t="n">
        <f aca="false">SUM(V21:Z21)</f>
        <v>0</v>
      </c>
      <c r="V21" s="1066"/>
      <c r="W21" s="1066"/>
      <c r="X21" s="1066"/>
      <c r="Y21" s="1066"/>
      <c r="Z21" s="1067"/>
      <c r="AA21" s="1073" t="n">
        <f aca="false">SUM(AB21:AF21)</f>
        <v>0</v>
      </c>
      <c r="AB21" s="1066"/>
      <c r="AC21" s="1066"/>
      <c r="AD21" s="1066"/>
      <c r="AE21" s="1066"/>
      <c r="AF21" s="1067"/>
      <c r="AG21" s="1073" t="n">
        <f aca="false">SUM(AH21:AL21)</f>
        <v>0</v>
      </c>
      <c r="AH21" s="1066"/>
      <c r="AI21" s="1066"/>
      <c r="AJ21" s="1066"/>
      <c r="AK21" s="1066"/>
      <c r="AL21" s="1067"/>
    </row>
    <row r="22" s="46" customFormat="true" ht="14.25" hidden="false" customHeight="true" outlineLevel="0" collapsed="false">
      <c r="A22" s="1059" t="s">
        <v>342</v>
      </c>
      <c r="B22" s="1060"/>
      <c r="C22" s="1061" t="n">
        <f aca="false">SUM(D22:H22)</f>
        <v>0</v>
      </c>
      <c r="D22" s="1062"/>
      <c r="E22" s="1062"/>
      <c r="F22" s="1062"/>
      <c r="G22" s="1062"/>
      <c r="H22" s="1063"/>
      <c r="I22" s="1064" t="n">
        <f aca="false">SUM(J22:N22)</f>
        <v>0</v>
      </c>
      <c r="J22" s="1062"/>
      <c r="K22" s="1062"/>
      <c r="L22" s="1062"/>
      <c r="M22" s="1062"/>
      <c r="N22" s="1063"/>
      <c r="O22" s="1064" t="n">
        <f aca="false">SUM(P22:T22)</f>
        <v>0</v>
      </c>
      <c r="P22" s="1062"/>
      <c r="Q22" s="1062"/>
      <c r="R22" s="1062"/>
      <c r="S22" s="1062"/>
      <c r="T22" s="1063"/>
      <c r="U22" s="1073" t="n">
        <f aca="false">SUM(V22:Z22)</f>
        <v>0</v>
      </c>
      <c r="V22" s="1066"/>
      <c r="W22" s="1066"/>
      <c r="X22" s="1066"/>
      <c r="Y22" s="1066"/>
      <c r="Z22" s="1067"/>
      <c r="AA22" s="1073" t="n">
        <f aca="false">SUM(AB22:AF22)</f>
        <v>0</v>
      </c>
      <c r="AB22" s="1066"/>
      <c r="AC22" s="1066"/>
      <c r="AD22" s="1066"/>
      <c r="AE22" s="1066"/>
      <c r="AF22" s="1067"/>
      <c r="AG22" s="1073" t="n">
        <f aca="false">SUM(AH22:AL22)</f>
        <v>0</v>
      </c>
      <c r="AH22" s="1066"/>
      <c r="AI22" s="1066"/>
      <c r="AJ22" s="1066"/>
      <c r="AK22" s="1066"/>
      <c r="AL22" s="1067"/>
    </row>
    <row r="23" s="46" customFormat="true" ht="14.25" hidden="false" customHeight="true" outlineLevel="0" collapsed="false">
      <c r="A23" s="1059" t="s">
        <v>342</v>
      </c>
      <c r="B23" s="1060"/>
      <c r="C23" s="1068" t="n">
        <f aca="false">SUM(D23:H23)</f>
        <v>0</v>
      </c>
      <c r="D23" s="1069"/>
      <c r="E23" s="1069"/>
      <c r="F23" s="1069"/>
      <c r="G23" s="1069"/>
      <c r="H23" s="1070"/>
      <c r="I23" s="1064" t="n">
        <f aca="false">SUM(J23:N23)</f>
        <v>0</v>
      </c>
      <c r="J23" s="1062"/>
      <c r="K23" s="1062"/>
      <c r="L23" s="1062"/>
      <c r="M23" s="1062"/>
      <c r="N23" s="1063"/>
      <c r="O23" s="1064" t="n">
        <f aca="false">SUM(P23:T23)</f>
        <v>0</v>
      </c>
      <c r="P23" s="1062"/>
      <c r="Q23" s="1062"/>
      <c r="R23" s="1062"/>
      <c r="S23" s="1062"/>
      <c r="T23" s="1063"/>
      <c r="U23" s="1073" t="n">
        <f aca="false">SUM(V23:Z23)</f>
        <v>0</v>
      </c>
      <c r="V23" s="1066"/>
      <c r="W23" s="1066"/>
      <c r="X23" s="1066"/>
      <c r="Y23" s="1066"/>
      <c r="Z23" s="1067"/>
      <c r="AA23" s="1073" t="n">
        <f aca="false">SUM(AB23:AF23)</f>
        <v>0</v>
      </c>
      <c r="AB23" s="1066"/>
      <c r="AC23" s="1066"/>
      <c r="AD23" s="1066"/>
      <c r="AE23" s="1066"/>
      <c r="AF23" s="1067"/>
      <c r="AG23" s="1073" t="n">
        <f aca="false">SUM(AH23:AL23)</f>
        <v>0</v>
      </c>
      <c r="AH23" s="1066"/>
      <c r="AI23" s="1066"/>
      <c r="AJ23" s="1066"/>
      <c r="AK23" s="1066"/>
      <c r="AL23" s="1067"/>
    </row>
    <row r="24" s="46" customFormat="true" ht="12" hidden="false" customHeight="true" outlineLevel="0" collapsed="false">
      <c r="A24" s="1071" t="s">
        <v>91</v>
      </c>
      <c r="B24" s="1071"/>
      <c r="C24" s="1071"/>
      <c r="D24" s="1071"/>
      <c r="E24" s="1071"/>
      <c r="F24" s="1071"/>
      <c r="G24" s="1071"/>
      <c r="H24" s="1071"/>
      <c r="I24" s="1071"/>
      <c r="J24" s="1071"/>
      <c r="K24" s="1071"/>
      <c r="L24" s="1071"/>
      <c r="M24" s="1071"/>
      <c r="N24" s="1071"/>
      <c r="O24" s="1071"/>
      <c r="P24" s="1071"/>
      <c r="Q24" s="1071"/>
      <c r="R24" s="1071"/>
      <c r="S24" s="1071"/>
      <c r="T24" s="1071"/>
      <c r="U24" s="1071"/>
      <c r="V24" s="1071"/>
      <c r="W24" s="1071"/>
      <c r="X24" s="1071"/>
      <c r="Y24" s="1071"/>
      <c r="Z24" s="1071"/>
      <c r="AA24" s="1071"/>
      <c r="AB24" s="1071"/>
      <c r="AC24" s="1071"/>
      <c r="AD24" s="1071"/>
      <c r="AE24" s="1071"/>
      <c r="AF24" s="1071"/>
      <c r="AG24" s="1071"/>
      <c r="AH24" s="1071"/>
      <c r="AI24" s="1071"/>
      <c r="AJ24" s="1071"/>
      <c r="AK24" s="1071"/>
      <c r="AL24" s="1071"/>
    </row>
    <row r="25" s="46" customFormat="true" ht="27.75" hidden="false" customHeight="true" outlineLevel="0" collapsed="false">
      <c r="A25" s="1051" t="s">
        <v>522</v>
      </c>
      <c r="B25" s="1052"/>
      <c r="C25" s="1053" t="n">
        <f aca="false">SUM(D25:H25)</f>
        <v>0</v>
      </c>
      <c r="D25" s="1054" t="n">
        <f aca="false">SUM(D26:D28)</f>
        <v>0</v>
      </c>
      <c r="E25" s="1054" t="n">
        <f aca="false">SUM(E26:E28)</f>
        <v>0</v>
      </c>
      <c r="F25" s="1054" t="n">
        <f aca="false">SUM(F26:F28)</f>
        <v>0</v>
      </c>
      <c r="G25" s="1054" t="n">
        <f aca="false">SUM(G26:G28)</f>
        <v>0</v>
      </c>
      <c r="H25" s="1055" t="n">
        <f aca="false">SUM(H26:H28)</f>
        <v>0</v>
      </c>
      <c r="I25" s="1054" t="n">
        <f aca="false">SUM(J25:N25)</f>
        <v>0</v>
      </c>
      <c r="J25" s="1054" t="n">
        <f aca="false">SUM(J26:J28)</f>
        <v>0</v>
      </c>
      <c r="K25" s="1054" t="n">
        <f aca="false">SUM(K26:K28)</f>
        <v>0</v>
      </c>
      <c r="L25" s="1054" t="n">
        <f aca="false">SUM(L26:L28)</f>
        <v>0</v>
      </c>
      <c r="M25" s="1054" t="n">
        <f aca="false">SUM(M26:M28)</f>
        <v>0</v>
      </c>
      <c r="N25" s="1055" t="n">
        <f aca="false">SUM(N26:N28)</f>
        <v>0</v>
      </c>
      <c r="O25" s="1054" t="n">
        <f aca="false">SUM(P25:T25)</f>
        <v>0</v>
      </c>
      <c r="P25" s="1054" t="n">
        <f aca="false">SUM(P26:P28)</f>
        <v>0</v>
      </c>
      <c r="Q25" s="1054" t="n">
        <f aca="false">SUM(Q26:Q28)</f>
        <v>0</v>
      </c>
      <c r="R25" s="1054" t="n">
        <f aca="false">SUM(R26:R28)</f>
        <v>0</v>
      </c>
      <c r="S25" s="1054" t="n">
        <f aca="false">SUM(S26:S28)</f>
        <v>0</v>
      </c>
      <c r="T25" s="1055" t="n">
        <f aca="false">SUM(T26:T28)</f>
        <v>0</v>
      </c>
      <c r="U25" s="1072" t="n">
        <f aca="false">SUM(V25:Z25)</f>
        <v>0</v>
      </c>
      <c r="V25" s="1057" t="n">
        <f aca="false">SUM(V26:V28)</f>
        <v>0</v>
      </c>
      <c r="W25" s="1057" t="n">
        <f aca="false">SUM(W26:W28)</f>
        <v>0</v>
      </c>
      <c r="X25" s="1057" t="n">
        <f aca="false">SUM(X26:X28)</f>
        <v>0</v>
      </c>
      <c r="Y25" s="1057" t="n">
        <f aca="false">SUM(Y26:Y28)</f>
        <v>0</v>
      </c>
      <c r="Z25" s="1058" t="n">
        <f aca="false">SUM(Z26:Z28)</f>
        <v>0</v>
      </c>
      <c r="AA25" s="1072" t="n">
        <f aca="false">SUM(AB25:AF25)</f>
        <v>0</v>
      </c>
      <c r="AB25" s="1057" t="n">
        <f aca="false">SUM(AB26:AB28)</f>
        <v>0</v>
      </c>
      <c r="AC25" s="1057" t="n">
        <f aca="false">SUM(AC26:AC28)</f>
        <v>0</v>
      </c>
      <c r="AD25" s="1057" t="n">
        <f aca="false">SUM(AD26:AD28)</f>
        <v>0</v>
      </c>
      <c r="AE25" s="1057" t="n">
        <f aca="false">SUM(AE26:AE28)</f>
        <v>0</v>
      </c>
      <c r="AF25" s="1058" t="n">
        <f aca="false">SUM(AF26:AF28)</f>
        <v>0</v>
      </c>
      <c r="AG25" s="1072" t="n">
        <f aca="false">SUM(AH25:AL25)</f>
        <v>0</v>
      </c>
      <c r="AH25" s="1057" t="n">
        <f aca="false">SUM(AH26:AH28)</f>
        <v>0</v>
      </c>
      <c r="AI25" s="1057" t="n">
        <f aca="false">SUM(AI26:AI28)</f>
        <v>0</v>
      </c>
      <c r="AJ25" s="1057" t="n">
        <f aca="false">SUM(AJ26:AJ28)</f>
        <v>0</v>
      </c>
      <c r="AK25" s="1057" t="n">
        <f aca="false">SUM(AK26:AK28)</f>
        <v>0</v>
      </c>
      <c r="AL25" s="1058" t="n">
        <f aca="false">SUM(AL26:AL28)</f>
        <v>0</v>
      </c>
    </row>
    <row r="26" s="46" customFormat="true" ht="14.25" hidden="false" customHeight="true" outlineLevel="0" collapsed="false">
      <c r="A26" s="1059" t="s">
        <v>342</v>
      </c>
      <c r="B26" s="1060"/>
      <c r="C26" s="1061" t="n">
        <f aca="false">SUM(D26:H26)</f>
        <v>0</v>
      </c>
      <c r="D26" s="1062"/>
      <c r="E26" s="1062"/>
      <c r="F26" s="1062"/>
      <c r="G26" s="1062"/>
      <c r="H26" s="1063"/>
      <c r="I26" s="1064" t="n">
        <f aca="false">SUM(J26:N26)</f>
        <v>0</v>
      </c>
      <c r="J26" s="1062"/>
      <c r="K26" s="1062"/>
      <c r="L26" s="1062"/>
      <c r="M26" s="1062"/>
      <c r="N26" s="1063"/>
      <c r="O26" s="1064" t="n">
        <f aca="false">SUM(P26:T26)</f>
        <v>0</v>
      </c>
      <c r="P26" s="1062"/>
      <c r="Q26" s="1062"/>
      <c r="R26" s="1062"/>
      <c r="S26" s="1062"/>
      <c r="T26" s="1063"/>
      <c r="U26" s="1073" t="n">
        <f aca="false">SUM(V26:Z26)</f>
        <v>0</v>
      </c>
      <c r="V26" s="1066"/>
      <c r="W26" s="1066"/>
      <c r="X26" s="1066"/>
      <c r="Y26" s="1066"/>
      <c r="Z26" s="1067"/>
      <c r="AA26" s="1073" t="n">
        <f aca="false">SUM(AB26:AF26)</f>
        <v>0</v>
      </c>
      <c r="AB26" s="1066"/>
      <c r="AC26" s="1066"/>
      <c r="AD26" s="1066"/>
      <c r="AE26" s="1066"/>
      <c r="AF26" s="1067"/>
      <c r="AG26" s="1073" t="n">
        <f aca="false">SUM(AH26:AL26)</f>
        <v>0</v>
      </c>
      <c r="AH26" s="1066"/>
      <c r="AI26" s="1066"/>
      <c r="AJ26" s="1066"/>
      <c r="AK26" s="1066"/>
      <c r="AL26" s="1067"/>
    </row>
    <row r="27" s="46" customFormat="true" ht="15" hidden="false" customHeight="true" outlineLevel="0" collapsed="false">
      <c r="A27" s="1059" t="s">
        <v>342</v>
      </c>
      <c r="B27" s="1060"/>
      <c r="C27" s="1061" t="n">
        <f aca="false">SUM(D27:H27)</f>
        <v>0</v>
      </c>
      <c r="D27" s="1062"/>
      <c r="E27" s="1062"/>
      <c r="F27" s="1062"/>
      <c r="G27" s="1062"/>
      <c r="H27" s="1063"/>
      <c r="I27" s="1064" t="n">
        <f aca="false">SUM(J27:N27)</f>
        <v>0</v>
      </c>
      <c r="J27" s="1062"/>
      <c r="K27" s="1062"/>
      <c r="L27" s="1062"/>
      <c r="M27" s="1062"/>
      <c r="N27" s="1063"/>
      <c r="O27" s="1064" t="n">
        <f aca="false">SUM(P27:T27)</f>
        <v>0</v>
      </c>
      <c r="P27" s="1062"/>
      <c r="Q27" s="1062"/>
      <c r="R27" s="1062"/>
      <c r="S27" s="1062"/>
      <c r="T27" s="1063"/>
      <c r="U27" s="1073" t="n">
        <f aca="false">SUM(V27:Z27)</f>
        <v>0</v>
      </c>
      <c r="V27" s="1066"/>
      <c r="W27" s="1066"/>
      <c r="X27" s="1066"/>
      <c r="Y27" s="1066"/>
      <c r="Z27" s="1067"/>
      <c r="AA27" s="1073" t="n">
        <f aca="false">SUM(AB27:AF27)</f>
        <v>0</v>
      </c>
      <c r="AB27" s="1066"/>
      <c r="AC27" s="1066"/>
      <c r="AD27" s="1066"/>
      <c r="AE27" s="1066"/>
      <c r="AF27" s="1067"/>
      <c r="AG27" s="1073" t="n">
        <f aca="false">SUM(AH27:AL27)</f>
        <v>0</v>
      </c>
      <c r="AH27" s="1066"/>
      <c r="AI27" s="1066"/>
      <c r="AJ27" s="1066"/>
      <c r="AK27" s="1066"/>
      <c r="AL27" s="1067"/>
    </row>
    <row r="28" s="46" customFormat="true" ht="15" hidden="false" customHeight="true" outlineLevel="0" collapsed="false">
      <c r="A28" s="1059" t="s">
        <v>342</v>
      </c>
      <c r="B28" s="1060"/>
      <c r="C28" s="1068" t="n">
        <f aca="false">SUM(D28:H28)</f>
        <v>0</v>
      </c>
      <c r="D28" s="1069"/>
      <c r="E28" s="1069"/>
      <c r="F28" s="1069"/>
      <c r="G28" s="1069"/>
      <c r="H28" s="1070"/>
      <c r="I28" s="1064" t="n">
        <f aca="false">SUM(J28:N28)</f>
        <v>0</v>
      </c>
      <c r="J28" s="1062"/>
      <c r="K28" s="1062"/>
      <c r="L28" s="1062"/>
      <c r="M28" s="1062"/>
      <c r="N28" s="1063"/>
      <c r="O28" s="1064" t="n">
        <f aca="false">SUM(P28:T28)</f>
        <v>0</v>
      </c>
      <c r="P28" s="1062"/>
      <c r="Q28" s="1062"/>
      <c r="R28" s="1062"/>
      <c r="S28" s="1062"/>
      <c r="T28" s="1063"/>
      <c r="U28" s="1073" t="n">
        <f aca="false">SUM(V28:Z28)</f>
        <v>0</v>
      </c>
      <c r="V28" s="1066"/>
      <c r="W28" s="1066"/>
      <c r="X28" s="1066"/>
      <c r="Y28" s="1066"/>
      <c r="Z28" s="1067"/>
      <c r="AA28" s="1073" t="n">
        <f aca="false">SUM(AB28:AF28)</f>
        <v>0</v>
      </c>
      <c r="AB28" s="1066"/>
      <c r="AC28" s="1066"/>
      <c r="AD28" s="1066"/>
      <c r="AE28" s="1066"/>
      <c r="AF28" s="1067"/>
      <c r="AG28" s="1073" t="n">
        <f aca="false">SUM(AH28:AL28)</f>
        <v>0</v>
      </c>
      <c r="AH28" s="1066"/>
      <c r="AI28" s="1066"/>
      <c r="AJ28" s="1066"/>
      <c r="AK28" s="1066"/>
      <c r="AL28" s="1067"/>
    </row>
    <row r="29" s="46" customFormat="true" ht="12" hidden="false" customHeight="true" outlineLevel="0" collapsed="false">
      <c r="A29" s="1071" t="s">
        <v>91</v>
      </c>
      <c r="B29" s="1071"/>
      <c r="C29" s="1071"/>
      <c r="D29" s="1071"/>
      <c r="E29" s="1071"/>
      <c r="F29" s="1071"/>
      <c r="G29" s="1071"/>
      <c r="H29" s="1071"/>
      <c r="I29" s="1071"/>
      <c r="J29" s="1071"/>
      <c r="K29" s="1071"/>
      <c r="L29" s="1071"/>
      <c r="M29" s="1071"/>
      <c r="N29" s="1071"/>
      <c r="O29" s="1071"/>
      <c r="P29" s="1071"/>
      <c r="Q29" s="1071"/>
      <c r="R29" s="1071"/>
      <c r="S29" s="1071"/>
      <c r="T29" s="1071"/>
      <c r="U29" s="1071"/>
      <c r="V29" s="1071"/>
      <c r="W29" s="1071"/>
      <c r="X29" s="1071"/>
      <c r="Y29" s="1071"/>
      <c r="Z29" s="1071"/>
      <c r="AA29" s="1071"/>
      <c r="AB29" s="1071"/>
      <c r="AC29" s="1071"/>
      <c r="AD29" s="1071"/>
      <c r="AE29" s="1071"/>
      <c r="AF29" s="1071"/>
      <c r="AG29" s="1071"/>
      <c r="AH29" s="1071"/>
      <c r="AI29" s="1071"/>
      <c r="AJ29" s="1071"/>
      <c r="AK29" s="1071"/>
      <c r="AL29" s="1071"/>
    </row>
    <row r="30" s="46" customFormat="true" ht="19.5" hidden="false" customHeight="true" outlineLevel="0" collapsed="false">
      <c r="A30" s="1051" t="s">
        <v>514</v>
      </c>
      <c r="B30" s="1052"/>
      <c r="C30" s="1053" t="n">
        <f aca="false">SUM(D30:H30)</f>
        <v>0</v>
      </c>
      <c r="D30" s="1054" t="n">
        <f aca="false">SUM(D31:D33)</f>
        <v>0</v>
      </c>
      <c r="E30" s="1054" t="n">
        <f aca="false">SUM(E31:E33)</f>
        <v>0</v>
      </c>
      <c r="F30" s="1054" t="n">
        <f aca="false">SUM(F31:F33)</f>
        <v>0</v>
      </c>
      <c r="G30" s="1054" t="n">
        <f aca="false">SUM(G31:G33)</f>
        <v>0</v>
      </c>
      <c r="H30" s="1055" t="n">
        <f aca="false">SUM(H31:H33)</f>
        <v>0</v>
      </c>
      <c r="I30" s="1054" t="n">
        <f aca="false">SUM(J30:N30)</f>
        <v>0</v>
      </c>
      <c r="J30" s="1054" t="n">
        <f aca="false">SUM(J31:J33)</f>
        <v>0</v>
      </c>
      <c r="K30" s="1054" t="n">
        <f aca="false">SUM(K31:K33)</f>
        <v>0</v>
      </c>
      <c r="L30" s="1054" t="n">
        <f aca="false">SUM(L31:L33)</f>
        <v>0</v>
      </c>
      <c r="M30" s="1054" t="n">
        <f aca="false">SUM(M31:M33)</f>
        <v>0</v>
      </c>
      <c r="N30" s="1055" t="n">
        <f aca="false">SUM(N31:N33)</f>
        <v>0</v>
      </c>
      <c r="O30" s="1054" t="n">
        <f aca="false">SUM(P30:T30)</f>
        <v>0</v>
      </c>
      <c r="P30" s="1054" t="n">
        <f aca="false">SUM(P31:P33)</f>
        <v>0</v>
      </c>
      <c r="Q30" s="1054" t="n">
        <f aca="false">SUM(Q31:Q33)</f>
        <v>0</v>
      </c>
      <c r="R30" s="1054" t="n">
        <f aca="false">SUM(R31:R33)</f>
        <v>0</v>
      </c>
      <c r="S30" s="1054" t="n">
        <f aca="false">SUM(S31:S33)</f>
        <v>0</v>
      </c>
      <c r="T30" s="1055" t="n">
        <f aca="false">SUM(T31:T33)</f>
        <v>0</v>
      </c>
      <c r="U30" s="1072" t="n">
        <f aca="false">SUM(V30:Z30)</f>
        <v>0</v>
      </c>
      <c r="V30" s="1057" t="n">
        <f aca="false">SUM(V31:V33)</f>
        <v>0</v>
      </c>
      <c r="W30" s="1057" t="n">
        <f aca="false">SUM(W31:W33)</f>
        <v>0</v>
      </c>
      <c r="X30" s="1057" t="n">
        <f aca="false">SUM(X31:X33)</f>
        <v>0</v>
      </c>
      <c r="Y30" s="1057" t="n">
        <f aca="false">SUM(Y31:Y33)</f>
        <v>0</v>
      </c>
      <c r="Z30" s="1058" t="n">
        <f aca="false">SUM(Z31:Z33)</f>
        <v>0</v>
      </c>
      <c r="AA30" s="1072" t="n">
        <f aca="false">SUM(AB30:AF30)</f>
        <v>0</v>
      </c>
      <c r="AB30" s="1057" t="n">
        <f aca="false">SUM(AB31:AB33)</f>
        <v>0</v>
      </c>
      <c r="AC30" s="1057" t="n">
        <f aca="false">SUM(AC31:AC33)</f>
        <v>0</v>
      </c>
      <c r="AD30" s="1057" t="n">
        <f aca="false">SUM(AD31:AD33)</f>
        <v>0</v>
      </c>
      <c r="AE30" s="1057" t="n">
        <f aca="false">SUM(AE31:AE33)</f>
        <v>0</v>
      </c>
      <c r="AF30" s="1058" t="n">
        <f aca="false">SUM(AF31:AF33)</f>
        <v>0</v>
      </c>
      <c r="AG30" s="1072" t="n">
        <f aca="false">SUM(AH30:AL30)</f>
        <v>0</v>
      </c>
      <c r="AH30" s="1057" t="n">
        <f aca="false">SUM(AH31:AH33)</f>
        <v>0</v>
      </c>
      <c r="AI30" s="1057" t="n">
        <f aca="false">SUM(AI31:AI33)</f>
        <v>0</v>
      </c>
      <c r="AJ30" s="1057" t="n">
        <f aca="false">SUM(AJ31:AJ33)</f>
        <v>0</v>
      </c>
      <c r="AK30" s="1057" t="n">
        <f aca="false">SUM(AK31:AK33)</f>
        <v>0</v>
      </c>
      <c r="AL30" s="1058" t="n">
        <f aca="false">SUM(AL31:AL33)</f>
        <v>0</v>
      </c>
    </row>
    <row r="31" s="46" customFormat="true" ht="14.25" hidden="false" customHeight="true" outlineLevel="0" collapsed="false">
      <c r="A31" s="1059" t="s">
        <v>342</v>
      </c>
      <c r="B31" s="1060"/>
      <c r="C31" s="1061" t="n">
        <f aca="false">SUM(D31:H31)</f>
        <v>0</v>
      </c>
      <c r="D31" s="1062"/>
      <c r="E31" s="1062"/>
      <c r="F31" s="1062"/>
      <c r="G31" s="1062"/>
      <c r="H31" s="1063"/>
      <c r="I31" s="1064" t="n">
        <f aca="false">SUM(J31:N31)</f>
        <v>0</v>
      </c>
      <c r="J31" s="1062"/>
      <c r="K31" s="1062"/>
      <c r="L31" s="1062"/>
      <c r="M31" s="1062"/>
      <c r="N31" s="1063"/>
      <c r="O31" s="1064" t="n">
        <f aca="false">SUM(P31:T31)</f>
        <v>0</v>
      </c>
      <c r="P31" s="1062"/>
      <c r="Q31" s="1062"/>
      <c r="R31" s="1062"/>
      <c r="S31" s="1062"/>
      <c r="T31" s="1063"/>
      <c r="U31" s="1073" t="n">
        <f aca="false">SUM(V31:Z31)</f>
        <v>0</v>
      </c>
      <c r="V31" s="1066"/>
      <c r="W31" s="1066"/>
      <c r="X31" s="1066"/>
      <c r="Y31" s="1066"/>
      <c r="Z31" s="1067"/>
      <c r="AA31" s="1073" t="n">
        <f aca="false">SUM(AB31:AF31)</f>
        <v>0</v>
      </c>
      <c r="AB31" s="1066"/>
      <c r="AC31" s="1066"/>
      <c r="AD31" s="1066"/>
      <c r="AE31" s="1066"/>
      <c r="AF31" s="1067"/>
      <c r="AG31" s="1073" t="n">
        <f aca="false">SUM(AH31:AL31)</f>
        <v>0</v>
      </c>
      <c r="AH31" s="1066"/>
      <c r="AI31" s="1066"/>
      <c r="AJ31" s="1066"/>
      <c r="AK31" s="1066"/>
      <c r="AL31" s="1067"/>
    </row>
    <row r="32" s="46" customFormat="true" ht="14.25" hidden="false" customHeight="true" outlineLevel="0" collapsed="false">
      <c r="A32" s="1059" t="s">
        <v>342</v>
      </c>
      <c r="B32" s="1060"/>
      <c r="C32" s="1061" t="n">
        <f aca="false">SUM(D32:H32)</f>
        <v>0</v>
      </c>
      <c r="D32" s="1062"/>
      <c r="E32" s="1062"/>
      <c r="F32" s="1062"/>
      <c r="G32" s="1062"/>
      <c r="H32" s="1063"/>
      <c r="I32" s="1064" t="n">
        <f aca="false">SUM(J32:N32)</f>
        <v>0</v>
      </c>
      <c r="J32" s="1062"/>
      <c r="K32" s="1062"/>
      <c r="L32" s="1062"/>
      <c r="M32" s="1062"/>
      <c r="N32" s="1063"/>
      <c r="O32" s="1064" t="n">
        <f aca="false">SUM(P32:T32)</f>
        <v>0</v>
      </c>
      <c r="P32" s="1062"/>
      <c r="Q32" s="1062"/>
      <c r="R32" s="1062"/>
      <c r="S32" s="1062"/>
      <c r="T32" s="1063"/>
      <c r="U32" s="1073" t="n">
        <f aca="false">SUM(V32:Z32)</f>
        <v>0</v>
      </c>
      <c r="V32" s="1066"/>
      <c r="W32" s="1066"/>
      <c r="X32" s="1066"/>
      <c r="Y32" s="1066"/>
      <c r="Z32" s="1067"/>
      <c r="AA32" s="1073" t="n">
        <f aca="false">SUM(AB32:AF32)</f>
        <v>0</v>
      </c>
      <c r="AB32" s="1066"/>
      <c r="AC32" s="1066"/>
      <c r="AD32" s="1066"/>
      <c r="AE32" s="1066"/>
      <c r="AF32" s="1067"/>
      <c r="AG32" s="1073" t="n">
        <f aca="false">SUM(AH32:AL32)</f>
        <v>0</v>
      </c>
      <c r="AH32" s="1066"/>
      <c r="AI32" s="1066"/>
      <c r="AJ32" s="1066"/>
      <c r="AK32" s="1066"/>
      <c r="AL32" s="1067"/>
    </row>
    <row r="33" s="46" customFormat="true" ht="14.25" hidden="false" customHeight="true" outlineLevel="0" collapsed="false">
      <c r="A33" s="1059" t="s">
        <v>342</v>
      </c>
      <c r="B33" s="1060"/>
      <c r="C33" s="1068" t="n">
        <f aca="false">SUM(D33:H33)</f>
        <v>0</v>
      </c>
      <c r="D33" s="1069"/>
      <c r="E33" s="1069"/>
      <c r="F33" s="1069"/>
      <c r="G33" s="1069"/>
      <c r="H33" s="1070"/>
      <c r="I33" s="1064" t="n">
        <f aca="false">SUM(J33:N33)</f>
        <v>0</v>
      </c>
      <c r="J33" s="1062"/>
      <c r="K33" s="1062"/>
      <c r="L33" s="1062"/>
      <c r="M33" s="1062"/>
      <c r="N33" s="1063"/>
      <c r="O33" s="1064" t="n">
        <f aca="false">SUM(P33:T33)</f>
        <v>0</v>
      </c>
      <c r="P33" s="1062"/>
      <c r="Q33" s="1062"/>
      <c r="R33" s="1062"/>
      <c r="S33" s="1062"/>
      <c r="T33" s="1063"/>
      <c r="U33" s="1073" t="n">
        <f aca="false">SUM(V33:Z33)</f>
        <v>0</v>
      </c>
      <c r="V33" s="1066"/>
      <c r="W33" s="1066"/>
      <c r="X33" s="1066"/>
      <c r="Y33" s="1066"/>
      <c r="Z33" s="1067"/>
      <c r="AA33" s="1073" t="n">
        <f aca="false">SUM(AB33:AF33)</f>
        <v>0</v>
      </c>
      <c r="AB33" s="1066"/>
      <c r="AC33" s="1066"/>
      <c r="AD33" s="1066"/>
      <c r="AE33" s="1066"/>
      <c r="AF33" s="1067"/>
      <c r="AG33" s="1073" t="n">
        <f aca="false">SUM(AH33:AL33)</f>
        <v>0</v>
      </c>
      <c r="AH33" s="1066"/>
      <c r="AI33" s="1066"/>
      <c r="AJ33" s="1066"/>
      <c r="AK33" s="1066"/>
      <c r="AL33" s="1067"/>
    </row>
    <row r="34" s="46" customFormat="true" ht="15" hidden="false" customHeight="true" outlineLevel="0" collapsed="false">
      <c r="A34" s="1071" t="s">
        <v>91</v>
      </c>
      <c r="B34" s="1071"/>
      <c r="C34" s="1071"/>
      <c r="D34" s="1071"/>
      <c r="E34" s="1071"/>
      <c r="F34" s="1071"/>
      <c r="G34" s="1071"/>
      <c r="H34" s="1071"/>
      <c r="I34" s="1071"/>
      <c r="J34" s="1071"/>
      <c r="K34" s="1071"/>
      <c r="L34" s="1071"/>
      <c r="M34" s="1071"/>
      <c r="N34" s="1071"/>
      <c r="O34" s="1071"/>
      <c r="P34" s="1071"/>
      <c r="Q34" s="1071"/>
      <c r="R34" s="1071"/>
      <c r="S34" s="1071"/>
      <c r="T34" s="1071"/>
      <c r="U34" s="1071"/>
      <c r="V34" s="1071"/>
      <c r="W34" s="1071"/>
      <c r="X34" s="1071"/>
      <c r="Y34" s="1071"/>
      <c r="Z34" s="1071"/>
      <c r="AA34" s="1071"/>
      <c r="AB34" s="1071"/>
      <c r="AC34" s="1071"/>
      <c r="AD34" s="1071"/>
      <c r="AE34" s="1071"/>
      <c r="AF34" s="1071"/>
      <c r="AG34" s="1071"/>
      <c r="AH34" s="1071"/>
      <c r="AI34" s="1071"/>
      <c r="AJ34" s="1071"/>
      <c r="AK34" s="1071"/>
      <c r="AL34" s="1071"/>
    </row>
    <row r="35" s="46" customFormat="true" ht="15" hidden="false" customHeight="true" outlineLevel="0" collapsed="false">
      <c r="A35" s="1051" t="s">
        <v>506</v>
      </c>
      <c r="B35" s="1052"/>
      <c r="C35" s="1053" t="n">
        <f aca="false">SUM(D35:H35)</f>
        <v>0</v>
      </c>
      <c r="D35" s="1054" t="n">
        <f aca="false">SUM(D36:D38)</f>
        <v>0</v>
      </c>
      <c r="E35" s="1054" t="n">
        <f aca="false">SUM(E36:E38)</f>
        <v>0</v>
      </c>
      <c r="F35" s="1054" t="n">
        <f aca="false">SUM(F36:F38)</f>
        <v>0</v>
      </c>
      <c r="G35" s="1054" t="n">
        <f aca="false">SUM(G36:G38)</f>
        <v>0</v>
      </c>
      <c r="H35" s="1055" t="n">
        <f aca="false">SUM(H36:H38)</f>
        <v>0</v>
      </c>
      <c r="I35" s="1054" t="n">
        <f aca="false">SUM(J35:N35)</f>
        <v>0</v>
      </c>
      <c r="J35" s="1054" t="n">
        <f aca="false">SUM(J36:J38)</f>
        <v>0</v>
      </c>
      <c r="K35" s="1054" t="n">
        <f aca="false">SUM(K36:K38)</f>
        <v>0</v>
      </c>
      <c r="L35" s="1054" t="n">
        <f aca="false">SUM(L36:L38)</f>
        <v>0</v>
      </c>
      <c r="M35" s="1054" t="n">
        <f aca="false">SUM(M36:M38)</f>
        <v>0</v>
      </c>
      <c r="N35" s="1055" t="n">
        <f aca="false">SUM(N36:N38)</f>
        <v>0</v>
      </c>
      <c r="O35" s="1054" t="n">
        <f aca="false">SUM(P35:T35)</f>
        <v>0</v>
      </c>
      <c r="P35" s="1054" t="n">
        <f aca="false">SUM(P36:P38)</f>
        <v>0</v>
      </c>
      <c r="Q35" s="1054" t="n">
        <f aca="false">SUM(Q36:Q38)</f>
        <v>0</v>
      </c>
      <c r="R35" s="1054" t="n">
        <f aca="false">SUM(R36:R38)</f>
        <v>0</v>
      </c>
      <c r="S35" s="1054" t="n">
        <f aca="false">SUM(S36:S38)</f>
        <v>0</v>
      </c>
      <c r="T35" s="1055" t="n">
        <f aca="false">SUM(T36:T38)</f>
        <v>0</v>
      </c>
      <c r="U35" s="1074" t="n">
        <f aca="false">SUM(V35:Z35)</f>
        <v>0</v>
      </c>
      <c r="V35" s="1075" t="n">
        <f aca="false">SUM(V36:V38)</f>
        <v>0</v>
      </c>
      <c r="W35" s="1075" t="n">
        <f aca="false">SUM(W36:W38)</f>
        <v>0</v>
      </c>
      <c r="X35" s="1075" t="n">
        <f aca="false">SUM(X36:X38)</f>
        <v>0</v>
      </c>
      <c r="Y35" s="1075" t="n">
        <f aca="false">SUM(Y36:Y38)</f>
        <v>0</v>
      </c>
      <c r="Z35" s="1076" t="n">
        <f aca="false">SUM(Z36:Z38)</f>
        <v>0</v>
      </c>
      <c r="AA35" s="1074" t="n">
        <f aca="false">SUM(AB35:AF35)</f>
        <v>0</v>
      </c>
      <c r="AB35" s="1075" t="n">
        <f aca="false">SUM(AB36:AB38)</f>
        <v>0</v>
      </c>
      <c r="AC35" s="1075" t="n">
        <f aca="false">SUM(AC36:AC38)</f>
        <v>0</v>
      </c>
      <c r="AD35" s="1075" t="n">
        <f aca="false">SUM(AD36:AD38)</f>
        <v>0</v>
      </c>
      <c r="AE35" s="1075" t="n">
        <f aca="false">SUM(AE36:AE38)</f>
        <v>0</v>
      </c>
      <c r="AF35" s="1076" t="n">
        <f aca="false">SUM(AF36:AF38)</f>
        <v>0</v>
      </c>
      <c r="AG35" s="1074" t="n">
        <f aca="false">SUM(AH35:AL35)</f>
        <v>0</v>
      </c>
      <c r="AH35" s="1075" t="n">
        <f aca="false">SUM(AH36:AH38)</f>
        <v>0</v>
      </c>
      <c r="AI35" s="1075" t="n">
        <f aca="false">SUM(AI36:AI38)</f>
        <v>0</v>
      </c>
      <c r="AJ35" s="1075" t="n">
        <f aca="false">SUM(AJ36:AJ38)</f>
        <v>0</v>
      </c>
      <c r="AK35" s="1075" t="n">
        <f aca="false">SUM(AK36:AK38)</f>
        <v>0</v>
      </c>
      <c r="AL35" s="1076" t="n">
        <f aca="false">SUM(AL36:AL38)</f>
        <v>0</v>
      </c>
    </row>
    <row r="36" s="46" customFormat="true" ht="18.75" hidden="false" customHeight="true" outlineLevel="0" collapsed="false">
      <c r="A36" s="1059" t="s">
        <v>342</v>
      </c>
      <c r="B36" s="1060"/>
      <c r="C36" s="1061" t="n">
        <f aca="false">SUM(D36:H36)</f>
        <v>0</v>
      </c>
      <c r="D36" s="1062"/>
      <c r="E36" s="1062"/>
      <c r="F36" s="1062"/>
      <c r="G36" s="1062"/>
      <c r="H36" s="1063"/>
      <c r="I36" s="1064" t="n">
        <f aca="false">SUM(J36:N36)</f>
        <v>0</v>
      </c>
      <c r="J36" s="1062"/>
      <c r="K36" s="1062"/>
      <c r="L36" s="1062"/>
      <c r="M36" s="1062"/>
      <c r="N36" s="1063"/>
      <c r="O36" s="1064" t="n">
        <f aca="false">SUM(P36:T36)</f>
        <v>0</v>
      </c>
      <c r="P36" s="1062"/>
      <c r="Q36" s="1062"/>
      <c r="R36" s="1062"/>
      <c r="S36" s="1062"/>
      <c r="T36" s="1063"/>
      <c r="U36" s="1073" t="n">
        <f aca="false">SUM(V36:Z36)</f>
        <v>0</v>
      </c>
      <c r="V36" s="1066"/>
      <c r="W36" s="1066"/>
      <c r="X36" s="1066"/>
      <c r="Y36" s="1066"/>
      <c r="Z36" s="1067"/>
      <c r="AA36" s="1073" t="n">
        <f aca="false">SUM(AB36:AF36)</f>
        <v>0</v>
      </c>
      <c r="AB36" s="1066"/>
      <c r="AC36" s="1066"/>
      <c r="AD36" s="1066"/>
      <c r="AE36" s="1066"/>
      <c r="AF36" s="1067"/>
      <c r="AG36" s="1073" t="n">
        <f aca="false">SUM(AH36:AL36)</f>
        <v>0</v>
      </c>
      <c r="AH36" s="1066"/>
      <c r="AI36" s="1066"/>
      <c r="AJ36" s="1066"/>
      <c r="AK36" s="1066"/>
      <c r="AL36" s="1067"/>
    </row>
    <row r="37" s="46" customFormat="true" ht="18" hidden="false" customHeight="true" outlineLevel="0" collapsed="false">
      <c r="A37" s="1077" t="s">
        <v>342</v>
      </c>
      <c r="B37" s="1060"/>
      <c r="C37" s="1061" t="n">
        <f aca="false">SUM(D37:H37)</f>
        <v>0</v>
      </c>
      <c r="D37" s="1062"/>
      <c r="E37" s="1062"/>
      <c r="F37" s="1062"/>
      <c r="G37" s="1062"/>
      <c r="H37" s="1063"/>
      <c r="I37" s="1064" t="n">
        <f aca="false">SUM(J37:N37)</f>
        <v>0</v>
      </c>
      <c r="J37" s="1062"/>
      <c r="K37" s="1062"/>
      <c r="L37" s="1062"/>
      <c r="M37" s="1062"/>
      <c r="N37" s="1063"/>
      <c r="O37" s="1064" t="n">
        <f aca="false">SUM(P37:T37)</f>
        <v>0</v>
      </c>
      <c r="P37" s="1062"/>
      <c r="Q37" s="1062"/>
      <c r="R37" s="1062"/>
      <c r="S37" s="1062"/>
      <c r="T37" s="1063"/>
      <c r="U37" s="1073" t="n">
        <f aca="false">SUM(V37:Z37)</f>
        <v>0</v>
      </c>
      <c r="V37" s="1066"/>
      <c r="W37" s="1066"/>
      <c r="X37" s="1066"/>
      <c r="Y37" s="1066"/>
      <c r="Z37" s="1067"/>
      <c r="AA37" s="1073" t="n">
        <f aca="false">SUM(AB37:AF37)</f>
        <v>0</v>
      </c>
      <c r="AB37" s="1066"/>
      <c r="AC37" s="1066"/>
      <c r="AD37" s="1066"/>
      <c r="AE37" s="1066"/>
      <c r="AF37" s="1067"/>
      <c r="AG37" s="1073" t="n">
        <f aca="false">SUM(AH37:AL37)</f>
        <v>0</v>
      </c>
      <c r="AH37" s="1066"/>
      <c r="AI37" s="1066"/>
      <c r="AJ37" s="1066"/>
      <c r="AK37" s="1066"/>
      <c r="AL37" s="1067"/>
    </row>
    <row r="38" s="46" customFormat="true" ht="18" hidden="false" customHeight="true" outlineLevel="0" collapsed="false">
      <c r="A38" s="1077" t="s">
        <v>342</v>
      </c>
      <c r="B38" s="1060"/>
      <c r="C38" s="1068" t="n">
        <f aca="false">SUM(D38:H38)</f>
        <v>0</v>
      </c>
      <c r="D38" s="1069"/>
      <c r="E38" s="1069"/>
      <c r="F38" s="1069"/>
      <c r="G38" s="1069"/>
      <c r="H38" s="1070"/>
      <c r="I38" s="1064" t="n">
        <f aca="false">SUM(J38:N38)</f>
        <v>0</v>
      </c>
      <c r="J38" s="1062"/>
      <c r="K38" s="1062"/>
      <c r="L38" s="1062"/>
      <c r="M38" s="1062"/>
      <c r="N38" s="1063"/>
      <c r="O38" s="1064" t="n">
        <f aca="false">SUM(P38:T38)</f>
        <v>0</v>
      </c>
      <c r="P38" s="1062"/>
      <c r="Q38" s="1062"/>
      <c r="R38" s="1062"/>
      <c r="S38" s="1062"/>
      <c r="T38" s="1063"/>
      <c r="U38" s="1073" t="n">
        <f aca="false">SUM(V38:Z38)</f>
        <v>0</v>
      </c>
      <c r="V38" s="1066"/>
      <c r="W38" s="1066"/>
      <c r="X38" s="1066"/>
      <c r="Y38" s="1066"/>
      <c r="Z38" s="1067"/>
      <c r="AA38" s="1073" t="n">
        <f aca="false">SUM(AB38:AF38)</f>
        <v>0</v>
      </c>
      <c r="AB38" s="1066"/>
      <c r="AC38" s="1066"/>
      <c r="AD38" s="1066"/>
      <c r="AE38" s="1066"/>
      <c r="AF38" s="1067"/>
      <c r="AG38" s="1073" t="n">
        <f aca="false">SUM(AH38:AL38)</f>
        <v>0</v>
      </c>
      <c r="AH38" s="1066"/>
      <c r="AI38" s="1066"/>
      <c r="AJ38" s="1066"/>
      <c r="AK38" s="1066"/>
      <c r="AL38" s="1067"/>
    </row>
    <row r="39" s="46" customFormat="true" ht="12" hidden="false" customHeight="true" outlineLevel="0" collapsed="false">
      <c r="A39" s="1071" t="s">
        <v>91</v>
      </c>
      <c r="B39" s="1071"/>
      <c r="C39" s="1071"/>
      <c r="D39" s="1071"/>
      <c r="E39" s="1071"/>
      <c r="F39" s="1071"/>
      <c r="G39" s="1071"/>
      <c r="H39" s="1071"/>
      <c r="I39" s="1071"/>
      <c r="J39" s="1071"/>
      <c r="K39" s="1071"/>
      <c r="L39" s="1071"/>
      <c r="M39" s="1071"/>
      <c r="N39" s="1071"/>
      <c r="O39" s="1071"/>
      <c r="P39" s="1071"/>
      <c r="Q39" s="1071"/>
      <c r="R39" s="1071"/>
      <c r="S39" s="1071"/>
      <c r="T39" s="1071"/>
      <c r="U39" s="1071"/>
      <c r="V39" s="1071"/>
      <c r="W39" s="1071"/>
      <c r="X39" s="1071"/>
      <c r="Y39" s="1071"/>
      <c r="Z39" s="1071"/>
      <c r="AA39" s="1071"/>
      <c r="AB39" s="1071"/>
      <c r="AC39" s="1071"/>
      <c r="AD39" s="1071"/>
      <c r="AE39" s="1071"/>
      <c r="AF39" s="1071"/>
      <c r="AG39" s="1071"/>
      <c r="AH39" s="1071"/>
      <c r="AI39" s="1071"/>
      <c r="AJ39" s="1071"/>
      <c r="AK39" s="1071"/>
      <c r="AL39" s="1071"/>
    </row>
    <row r="40" s="46" customFormat="true" ht="15" hidden="false" customHeight="true" outlineLevel="0" collapsed="false">
      <c r="A40" s="1051" t="s">
        <v>283</v>
      </c>
      <c r="B40" s="1052"/>
      <c r="C40" s="1053" t="n">
        <f aca="false">SUM(D40:H40)</f>
        <v>0</v>
      </c>
      <c r="D40" s="1054" t="n">
        <f aca="false">SUM(D41:D43)</f>
        <v>0</v>
      </c>
      <c r="E40" s="1054" t="n">
        <f aca="false">SUM(E41:E43)</f>
        <v>0</v>
      </c>
      <c r="F40" s="1054" t="n">
        <f aca="false">SUM(F41:F43)</f>
        <v>0</v>
      </c>
      <c r="G40" s="1054" t="n">
        <f aca="false">SUM(G41:G43)</f>
        <v>0</v>
      </c>
      <c r="H40" s="1055" t="n">
        <f aca="false">SUM(H41:H43)</f>
        <v>0</v>
      </c>
      <c r="I40" s="1054" t="n">
        <f aca="false">SUM(J40:N40)</f>
        <v>0</v>
      </c>
      <c r="J40" s="1054" t="n">
        <f aca="false">SUM(J41:J43)</f>
        <v>0</v>
      </c>
      <c r="K40" s="1054" t="n">
        <f aca="false">SUM(K41:K43)</f>
        <v>0</v>
      </c>
      <c r="L40" s="1054" t="n">
        <f aca="false">SUM(L41:L43)</f>
        <v>0</v>
      </c>
      <c r="M40" s="1054" t="n">
        <f aca="false">SUM(M41:M43)</f>
        <v>0</v>
      </c>
      <c r="N40" s="1055" t="n">
        <f aca="false">SUM(N41:N43)</f>
        <v>0</v>
      </c>
      <c r="O40" s="1054" t="n">
        <f aca="false">SUM(P40:T40)</f>
        <v>0</v>
      </c>
      <c r="P40" s="1054" t="n">
        <f aca="false">SUM(P41:P43)</f>
        <v>0</v>
      </c>
      <c r="Q40" s="1054" t="n">
        <f aca="false">SUM(Q41:Q43)</f>
        <v>0</v>
      </c>
      <c r="R40" s="1054" t="n">
        <f aca="false">SUM(R41:R43)</f>
        <v>0</v>
      </c>
      <c r="S40" s="1054" t="n">
        <f aca="false">SUM(S41:S43)</f>
        <v>0</v>
      </c>
      <c r="T40" s="1055" t="n">
        <f aca="false">SUM(T41:T43)</f>
        <v>0</v>
      </c>
      <c r="U40" s="1072" t="n">
        <f aca="false">SUM(V40:Z40)</f>
        <v>0</v>
      </c>
      <c r="V40" s="1057" t="n">
        <f aca="false">SUM(V41:V43)</f>
        <v>0</v>
      </c>
      <c r="W40" s="1057" t="n">
        <f aca="false">SUM(W41:W43)</f>
        <v>0</v>
      </c>
      <c r="X40" s="1057" t="n">
        <f aca="false">SUM(X41:X43)</f>
        <v>0</v>
      </c>
      <c r="Y40" s="1057" t="n">
        <f aca="false">SUM(Y41:Y43)</f>
        <v>0</v>
      </c>
      <c r="Z40" s="1058" t="n">
        <f aca="false">SUM(Z41:Z43)</f>
        <v>0</v>
      </c>
      <c r="AA40" s="1072" t="n">
        <f aca="false">SUM(AB40:AF40)</f>
        <v>0</v>
      </c>
      <c r="AB40" s="1057" t="n">
        <f aca="false">SUM(AB41:AB43)</f>
        <v>0</v>
      </c>
      <c r="AC40" s="1057" t="n">
        <f aca="false">SUM(AC41:AC43)</f>
        <v>0</v>
      </c>
      <c r="AD40" s="1057" t="n">
        <f aca="false">SUM(AD41:AD43)</f>
        <v>0</v>
      </c>
      <c r="AE40" s="1057" t="n">
        <f aca="false">SUM(AE41:AE43)</f>
        <v>0</v>
      </c>
      <c r="AF40" s="1058" t="n">
        <f aca="false">SUM(AF41:AF43)</f>
        <v>0</v>
      </c>
      <c r="AG40" s="1072" t="n">
        <f aca="false">SUM(AH40:AL40)</f>
        <v>0</v>
      </c>
      <c r="AH40" s="1057" t="n">
        <f aca="false">SUM(AH41:AH43)</f>
        <v>0</v>
      </c>
      <c r="AI40" s="1057" t="n">
        <f aca="false">SUM(AI41:AI43)</f>
        <v>0</v>
      </c>
      <c r="AJ40" s="1057" t="n">
        <f aca="false">SUM(AJ41:AJ43)</f>
        <v>0</v>
      </c>
      <c r="AK40" s="1057" t="n">
        <f aca="false">SUM(AK41:AK43)</f>
        <v>0</v>
      </c>
      <c r="AL40" s="1058" t="n">
        <f aca="false">SUM(AL41:AL43)</f>
        <v>0</v>
      </c>
    </row>
    <row r="41" s="46" customFormat="true" ht="15.75" hidden="false" customHeight="true" outlineLevel="0" collapsed="false">
      <c r="A41" s="1059" t="s">
        <v>342</v>
      </c>
      <c r="B41" s="1078"/>
      <c r="C41" s="1061" t="n">
        <f aca="false">SUM(D41:H41)</f>
        <v>0</v>
      </c>
      <c r="D41" s="1062"/>
      <c r="E41" s="1062"/>
      <c r="F41" s="1062"/>
      <c r="G41" s="1062"/>
      <c r="H41" s="1063"/>
      <c r="I41" s="1064" t="n">
        <f aca="false">SUM(J41:N41)</f>
        <v>0</v>
      </c>
      <c r="J41" s="1062"/>
      <c r="K41" s="1062"/>
      <c r="L41" s="1062"/>
      <c r="M41" s="1062"/>
      <c r="N41" s="1063"/>
      <c r="O41" s="1064" t="n">
        <f aca="false">SUM(P41:T41)</f>
        <v>0</v>
      </c>
      <c r="P41" s="1062"/>
      <c r="Q41" s="1062"/>
      <c r="R41" s="1062"/>
      <c r="S41" s="1062"/>
      <c r="T41" s="1063"/>
      <c r="U41" s="1073" t="n">
        <f aca="false">SUM(V41:Z41)</f>
        <v>0</v>
      </c>
      <c r="V41" s="1066"/>
      <c r="W41" s="1066"/>
      <c r="X41" s="1066"/>
      <c r="Y41" s="1066"/>
      <c r="Z41" s="1067"/>
      <c r="AA41" s="1073" t="n">
        <f aca="false">SUM(AB41:AF41)</f>
        <v>0</v>
      </c>
      <c r="AB41" s="1066"/>
      <c r="AC41" s="1066"/>
      <c r="AD41" s="1066"/>
      <c r="AE41" s="1066"/>
      <c r="AF41" s="1067"/>
      <c r="AG41" s="1073" t="n">
        <f aca="false">SUM(AH41:AL41)</f>
        <v>0</v>
      </c>
      <c r="AH41" s="1066"/>
      <c r="AI41" s="1066"/>
      <c r="AJ41" s="1066"/>
      <c r="AK41" s="1066"/>
      <c r="AL41" s="1067"/>
    </row>
    <row r="42" s="46" customFormat="true" ht="15.75" hidden="false" customHeight="true" outlineLevel="0" collapsed="false">
      <c r="A42" s="1059" t="s">
        <v>342</v>
      </c>
      <c r="B42" s="1078"/>
      <c r="C42" s="1061" t="n">
        <f aca="false">SUM(D42:H42)</f>
        <v>0</v>
      </c>
      <c r="D42" s="1062"/>
      <c r="E42" s="1062"/>
      <c r="F42" s="1062"/>
      <c r="G42" s="1062"/>
      <c r="H42" s="1063"/>
      <c r="I42" s="1064" t="n">
        <f aca="false">SUM(J42:N42)</f>
        <v>0</v>
      </c>
      <c r="J42" s="1062"/>
      <c r="K42" s="1062"/>
      <c r="L42" s="1062"/>
      <c r="M42" s="1062"/>
      <c r="N42" s="1063"/>
      <c r="O42" s="1064" t="n">
        <f aca="false">SUM(P42:T42)</f>
        <v>0</v>
      </c>
      <c r="P42" s="1062"/>
      <c r="Q42" s="1062"/>
      <c r="R42" s="1062"/>
      <c r="S42" s="1062"/>
      <c r="T42" s="1063"/>
      <c r="U42" s="1073" t="n">
        <f aca="false">SUM(V42:Z42)</f>
        <v>0</v>
      </c>
      <c r="V42" s="1066"/>
      <c r="W42" s="1066"/>
      <c r="X42" s="1066"/>
      <c r="Y42" s="1066"/>
      <c r="Z42" s="1067"/>
      <c r="AA42" s="1073" t="n">
        <f aca="false">SUM(AB42:AF42)</f>
        <v>0</v>
      </c>
      <c r="AB42" s="1066"/>
      <c r="AC42" s="1066"/>
      <c r="AD42" s="1066"/>
      <c r="AE42" s="1066"/>
      <c r="AF42" s="1067"/>
      <c r="AG42" s="1073" t="n">
        <f aca="false">SUM(AH42:AL42)</f>
        <v>0</v>
      </c>
      <c r="AH42" s="1066"/>
      <c r="AI42" s="1066"/>
      <c r="AJ42" s="1066"/>
      <c r="AK42" s="1066"/>
      <c r="AL42" s="1067"/>
    </row>
    <row r="43" s="46" customFormat="true" ht="15.75" hidden="false" customHeight="true" outlineLevel="0" collapsed="false">
      <c r="A43" s="1059" t="s">
        <v>342</v>
      </c>
      <c r="B43" s="1078"/>
      <c r="C43" s="1068" t="n">
        <f aca="false">SUM(D43:H43)</f>
        <v>0</v>
      </c>
      <c r="D43" s="1069"/>
      <c r="E43" s="1069"/>
      <c r="F43" s="1069"/>
      <c r="G43" s="1069"/>
      <c r="H43" s="1070"/>
      <c r="I43" s="1064" t="n">
        <f aca="false">SUM(J43:N43)</f>
        <v>0</v>
      </c>
      <c r="J43" s="1062"/>
      <c r="K43" s="1062"/>
      <c r="L43" s="1062"/>
      <c r="M43" s="1062"/>
      <c r="N43" s="1063"/>
      <c r="O43" s="1064" t="n">
        <f aca="false">SUM(P43:T43)</f>
        <v>0</v>
      </c>
      <c r="P43" s="1062"/>
      <c r="Q43" s="1062"/>
      <c r="R43" s="1062"/>
      <c r="S43" s="1062"/>
      <c r="T43" s="1063"/>
      <c r="U43" s="1073" t="n">
        <f aca="false">SUM(V43:Z43)</f>
        <v>0</v>
      </c>
      <c r="V43" s="1066"/>
      <c r="W43" s="1066"/>
      <c r="X43" s="1066"/>
      <c r="Y43" s="1066"/>
      <c r="Z43" s="1067"/>
      <c r="AA43" s="1073" t="n">
        <f aca="false">SUM(AB43:AF43)</f>
        <v>0</v>
      </c>
      <c r="AB43" s="1066"/>
      <c r="AC43" s="1066"/>
      <c r="AD43" s="1066"/>
      <c r="AE43" s="1066"/>
      <c r="AF43" s="1067"/>
      <c r="AG43" s="1073" t="n">
        <f aca="false">SUM(AH43:AL43)</f>
        <v>0</v>
      </c>
      <c r="AH43" s="1066"/>
      <c r="AI43" s="1066"/>
      <c r="AJ43" s="1066"/>
      <c r="AK43" s="1066"/>
      <c r="AL43" s="1067"/>
    </row>
    <row r="44" s="46" customFormat="true" ht="15.75" hidden="false" customHeight="true" outlineLevel="0" collapsed="false">
      <c r="A44" s="1079" t="s">
        <v>91</v>
      </c>
      <c r="B44" s="1079"/>
      <c r="C44" s="1079"/>
      <c r="D44" s="1079"/>
      <c r="E44" s="1079"/>
      <c r="F44" s="1079"/>
      <c r="G44" s="1079"/>
      <c r="H44" s="1079"/>
      <c r="I44" s="1079"/>
      <c r="J44" s="1079"/>
      <c r="K44" s="1079"/>
      <c r="L44" s="1079"/>
      <c r="M44" s="1079"/>
      <c r="N44" s="1079"/>
      <c r="O44" s="1079"/>
      <c r="P44" s="1079"/>
      <c r="Q44" s="1079"/>
      <c r="R44" s="1079"/>
      <c r="S44" s="1079"/>
      <c r="T44" s="1079"/>
      <c r="U44" s="1079"/>
      <c r="V44" s="1079"/>
      <c r="W44" s="1079"/>
      <c r="X44" s="1079"/>
      <c r="Y44" s="1079"/>
      <c r="Z44" s="1079"/>
      <c r="AA44" s="1079"/>
      <c r="AB44" s="1079"/>
      <c r="AC44" s="1079"/>
      <c r="AD44" s="1079"/>
      <c r="AE44" s="1079"/>
      <c r="AF44" s="1079"/>
      <c r="AG44" s="1079"/>
      <c r="AH44" s="1079"/>
      <c r="AI44" s="1079"/>
      <c r="AJ44" s="1079"/>
      <c r="AK44" s="1079"/>
      <c r="AL44" s="1079"/>
    </row>
    <row r="45" s="46" customFormat="true" ht="24" hidden="false" customHeight="true" outlineLevel="0" collapsed="false">
      <c r="A45" s="546" t="s">
        <v>507</v>
      </c>
      <c r="B45" s="1080"/>
      <c r="C45" s="1081" t="n">
        <f aca="false">C9+C15+C20+C40+C25+C30+C35</f>
        <v>0</v>
      </c>
      <c r="D45" s="1082" t="n">
        <f aca="false">D9+D15+D20+D40+D25+D30+D35</f>
        <v>0</v>
      </c>
      <c r="E45" s="1082" t="n">
        <f aca="false">E9+E15+E20+E40+E25+E30+E35</f>
        <v>0</v>
      </c>
      <c r="F45" s="1082" t="n">
        <f aca="false">F9+F15+F20+F40+F25+F30+F35</f>
        <v>0</v>
      </c>
      <c r="G45" s="1082" t="n">
        <f aca="false">G9+G15+G20+G40+G25+G30+G35</f>
        <v>0</v>
      </c>
      <c r="H45" s="1083" t="n">
        <f aca="false">H9+H15+H20+H40+H25+H30+H35</f>
        <v>0</v>
      </c>
      <c r="I45" s="1082" t="n">
        <f aca="false">I9+I15+I20+I40+I25+I30+I35</f>
        <v>0</v>
      </c>
      <c r="J45" s="1082" t="n">
        <f aca="false">J9+J15+J20+J40+J25+J30+J35</f>
        <v>0</v>
      </c>
      <c r="K45" s="1082" t="n">
        <f aca="false">K9+K15+K20+K40+K25+K30+K35</f>
        <v>0</v>
      </c>
      <c r="L45" s="1082" t="n">
        <f aca="false">L9+L15+L20+L40+L25+L30+L35</f>
        <v>0</v>
      </c>
      <c r="M45" s="1082" t="n">
        <f aca="false">M9+M15+M20+M40+M25+M30+M35</f>
        <v>0</v>
      </c>
      <c r="N45" s="1083" t="n">
        <f aca="false">N9+N15+N20+N40+N25+N30+N35</f>
        <v>0</v>
      </c>
      <c r="O45" s="1082" t="n">
        <f aca="false">O9+O15+O20+O40+O25+O30+O35</f>
        <v>0</v>
      </c>
      <c r="P45" s="1082" t="n">
        <f aca="false">P9+P15+P20+P40+P25+P30+P35</f>
        <v>0</v>
      </c>
      <c r="Q45" s="1082" t="n">
        <f aca="false">Q9+Q15+Q20+Q40+Q25+Q30+Q35</f>
        <v>0</v>
      </c>
      <c r="R45" s="1082" t="n">
        <f aca="false">R9+R15+R20+R40+R25+R30+R35</f>
        <v>0</v>
      </c>
      <c r="S45" s="1082" t="n">
        <f aca="false">S9+S15+S20+S40+S25+S30+S35</f>
        <v>0</v>
      </c>
      <c r="T45" s="1083" t="n">
        <f aca="false">T9+T15+T20+T40+T25+T30+T35</f>
        <v>0</v>
      </c>
      <c r="U45" s="1084" t="n">
        <f aca="false">U9+U15+U20+U40+U25+U30+U35</f>
        <v>0</v>
      </c>
      <c r="V45" s="1085" t="n">
        <f aca="false">V9+V15+V20+V40+V25+V30+V35</f>
        <v>0</v>
      </c>
      <c r="W45" s="1085" t="n">
        <f aca="false">W9+W15+W20+W40+W25+W30+W35</f>
        <v>0</v>
      </c>
      <c r="X45" s="1085" t="n">
        <f aca="false">X9+X15+X20+X40+X25+X30+X35</f>
        <v>0</v>
      </c>
      <c r="Y45" s="1085" t="n">
        <f aca="false">Y9+Y15+Y20+Y40+Y25+Y30+Y35</f>
        <v>0</v>
      </c>
      <c r="Z45" s="1086" t="n">
        <f aca="false">Z9+Z15+Z20+Z40+Z25+Z30+Z35</f>
        <v>0</v>
      </c>
      <c r="AA45" s="1084" t="n">
        <f aca="false">AA9+AA15+AA20+AA40+AA25+AA30+AA35</f>
        <v>0</v>
      </c>
      <c r="AB45" s="1085" t="n">
        <f aca="false">AB9+AB15+AB20+AB40+AB25+AB30+AB35</f>
        <v>0</v>
      </c>
      <c r="AC45" s="1085" t="n">
        <f aca="false">AC9+AC15+AC20+AC40+AC25+AC30+AC35</f>
        <v>0</v>
      </c>
      <c r="AD45" s="1085" t="n">
        <f aca="false">AD9+AD15+AD20+AD40+AD25+AD30+AD35</f>
        <v>0</v>
      </c>
      <c r="AE45" s="1085" t="n">
        <f aca="false">AE9+AE15+AE20+AE40+AE25+AE30+AE35</f>
        <v>0</v>
      </c>
      <c r="AF45" s="1086" t="n">
        <f aca="false">AF9+AF15+AF20+AF40+AF25+AF30+AF35</f>
        <v>0</v>
      </c>
      <c r="AG45" s="1087" t="n">
        <f aca="false">AG9+AG15+AG20+AG40+AG25+AG30+AG35</f>
        <v>0</v>
      </c>
      <c r="AH45" s="1085" t="n">
        <f aca="false">AH9+AH15+AH20+AH40+AH25+AH30+AH35</f>
        <v>0</v>
      </c>
      <c r="AI45" s="1085" t="n">
        <f aca="false">AI9+AI15+AI20+AI40+AI25+AI30+AI35</f>
        <v>0</v>
      </c>
      <c r="AJ45" s="1085" t="n">
        <f aca="false">AJ9+AJ15+AJ20+AJ40+AJ25+AJ30+AJ35</f>
        <v>0</v>
      </c>
      <c r="AK45" s="1085" t="n">
        <f aca="false">AK9+AK15+AK20+AK40+AK25+AK30+AK35</f>
        <v>0</v>
      </c>
      <c r="AL45" s="1086" t="n">
        <f aca="false">AL9+AL15+AL20+AL40+AL25+AL30+AL35</f>
        <v>0</v>
      </c>
    </row>
    <row r="46" s="46" customFormat="true" ht="16.5" hidden="false" customHeight="true" outlineLevel="0" collapsed="false">
      <c r="A46" s="1088" t="s">
        <v>508</v>
      </c>
      <c r="B46" s="1089"/>
      <c r="C46" s="1053" t="n">
        <f aca="false">'Свод по амортизации'!G14</f>
        <v>0</v>
      </c>
      <c r="D46" s="1054" t="n">
        <f aca="false">IF($C45*D45=0,0,$C46/$C45*D45)</f>
        <v>0</v>
      </c>
      <c r="E46" s="1054" t="n">
        <f aca="false">IF($C45*E45=0,0,$C46/$C45*E45)</f>
        <v>0</v>
      </c>
      <c r="F46" s="1054" t="n">
        <f aca="false">IF($C45*F45=0,0,$C46/$C45*F45)</f>
        <v>0</v>
      </c>
      <c r="G46" s="1054" t="n">
        <f aca="false">IF($C45*G45=0,0,$C46/$C45*G45)</f>
        <v>0</v>
      </c>
      <c r="H46" s="1055" t="n">
        <f aca="false">IF($C45*H45=0,0,$C46/$C45*H45)</f>
        <v>0</v>
      </c>
      <c r="I46" s="1053" t="n">
        <f aca="false">'Свод по амортизации'!H14</f>
        <v>0</v>
      </c>
      <c r="J46" s="1054" t="n">
        <f aca="false">IF($I45*J45=0,0,$I46/$I45*J45)</f>
        <v>0</v>
      </c>
      <c r="K46" s="1054" t="n">
        <f aca="false">IF($I45*K45=0,0,$I46/$I45*K45)</f>
        <v>0</v>
      </c>
      <c r="L46" s="1054" t="n">
        <f aca="false">IF($I45*L45=0,0,$I46/$I45*L45)</f>
        <v>0</v>
      </c>
      <c r="M46" s="1054" t="n">
        <f aca="false">IF($I45*M45=0,0,$I46/$I45*M45)</f>
        <v>0</v>
      </c>
      <c r="N46" s="1055" t="n">
        <f aca="false">IF($I45*N45=0,0,$I46/$I45*N45)</f>
        <v>0</v>
      </c>
      <c r="O46" s="1090" t="n">
        <f aca="false">'Свод по амортизации'!I14</f>
        <v>0</v>
      </c>
      <c r="P46" s="1091" t="n">
        <f aca="false">IF($O45*P45=0,0,$O46/$O45*P45)</f>
        <v>0</v>
      </c>
      <c r="Q46" s="1091" t="n">
        <f aca="false">IF($O45*Q45=0,0,$O46/$O45*Q45)</f>
        <v>0</v>
      </c>
      <c r="R46" s="1091" t="n">
        <f aca="false">IF($O45*R45=0,0,$O46/$O45*R45)</f>
        <v>0</v>
      </c>
      <c r="S46" s="1091" t="n">
        <f aca="false">IF($O45*S45=0,0,$O46/$O45*S45)</f>
        <v>0</v>
      </c>
      <c r="T46" s="1092" t="n">
        <f aca="false">IF($O45*T45=0,0,$O46/$O45*T45)</f>
        <v>0</v>
      </c>
      <c r="U46" s="1074" t="n">
        <f aca="false">'Свод по амортизации'!J14</f>
        <v>0</v>
      </c>
      <c r="V46" s="1075" t="n">
        <f aca="false">IF($U45*V45=0,0,$U46/$U45*V45)</f>
        <v>0</v>
      </c>
      <c r="W46" s="1075" t="n">
        <f aca="false">IF($U45*W45=0,0,$U46/$U45*W45)</f>
        <v>0</v>
      </c>
      <c r="X46" s="1075" t="n">
        <f aca="false">IF($U45*X45=0,0,$U46/$U45*X45)</f>
        <v>0</v>
      </c>
      <c r="Y46" s="1075" t="n">
        <f aca="false">IF($U45*Y45=0,0,$U46/$U45*Y45)</f>
        <v>0</v>
      </c>
      <c r="Z46" s="1076" t="n">
        <f aca="false">IF($U45*Z45=0,0,$U46/$U45*Z45)</f>
        <v>0</v>
      </c>
      <c r="AA46" s="1074" t="n">
        <f aca="false">'Свод по амортизации'!K14</f>
        <v>0</v>
      </c>
      <c r="AB46" s="1075" t="n">
        <f aca="false">IF($AA45*AB45=0,0,$AA46/$AA45*AB45)</f>
        <v>0</v>
      </c>
      <c r="AC46" s="1075" t="n">
        <f aca="false">IF($AA45*AC45=0,0,$AA46/$AA45*AC45)</f>
        <v>0</v>
      </c>
      <c r="AD46" s="1075" t="n">
        <f aca="false">IF($AA45*AD45=0,0,$AA46/$AA45*AD45)</f>
        <v>0</v>
      </c>
      <c r="AE46" s="1075" t="n">
        <f aca="false">IF($AA45*AE45=0,0,$AA46/$AA45*AE45)</f>
        <v>0</v>
      </c>
      <c r="AF46" s="1076" t="n">
        <f aca="false">IF($AA45*AF45=0,0,$AA46/$AA45*AF45)</f>
        <v>0</v>
      </c>
      <c r="AG46" s="1093" t="n">
        <f aca="false">'Свод по амортизации'!L14</f>
        <v>0</v>
      </c>
      <c r="AH46" s="1075" t="n">
        <f aca="false">IF($AG45*AH45=0,0,$AG46/$AG45*AH45)</f>
        <v>0</v>
      </c>
      <c r="AI46" s="1075" t="n">
        <f aca="false">IF($AG45*AI45=0,0,$AG46/$AG45*AI45)</f>
        <v>0</v>
      </c>
      <c r="AJ46" s="1075" t="n">
        <f aca="false">IF($AG45*AJ45=0,0,$AG46/$AG45*AJ45)</f>
        <v>0</v>
      </c>
      <c r="AK46" s="1075" t="n">
        <f aca="false">IF($AG45*AK45=0,0,$AG46/$AG45*AK45)</f>
        <v>0</v>
      </c>
      <c r="AL46" s="1076" t="n">
        <f aca="false">IF($AG45*AL45=0,0,$AG46/$AG45*AL45)</f>
        <v>0</v>
      </c>
    </row>
    <row r="47" s="46" customFormat="true" ht="20.25" hidden="false" customHeight="true" outlineLevel="0" collapsed="false">
      <c r="A47" s="1094" t="s">
        <v>515</v>
      </c>
      <c r="B47" s="1095"/>
      <c r="C47" s="1096"/>
      <c r="D47" s="1097" t="n">
        <f aca="false">IF($C45*D45=0,0,$C47/$C45*D45)</f>
        <v>0</v>
      </c>
      <c r="E47" s="1097" t="n">
        <f aca="false">IF($C45*E45=0,0,$C47/$C45*E45)</f>
        <v>0</v>
      </c>
      <c r="F47" s="1097" t="n">
        <f aca="false">IF($C45*F45=0,0,$C47/$C45*F45)</f>
        <v>0</v>
      </c>
      <c r="G47" s="1097" t="n">
        <f aca="false">IF($C45*G45=0,0,$C47/$C45*G45)</f>
        <v>0</v>
      </c>
      <c r="H47" s="1098" t="n">
        <f aca="false">IF($C45*H45=0,0,$C47/$C45*H45)</f>
        <v>0</v>
      </c>
      <c r="I47" s="1096"/>
      <c r="J47" s="1097" t="n">
        <f aca="false">IF($I45*J45=0,0,$I47/$I45*J45)</f>
        <v>0</v>
      </c>
      <c r="K47" s="1097" t="n">
        <f aca="false">IF($I45*K45=0,0,$I47/$I45*K45)</f>
        <v>0</v>
      </c>
      <c r="L47" s="1097" t="n">
        <f aca="false">IF($I45*L45=0,0,$I47/$I45*L45)</f>
        <v>0</v>
      </c>
      <c r="M47" s="1097" t="n">
        <f aca="false">IF($I45*M45=0,0,$I47/$I45*M45)</f>
        <v>0</v>
      </c>
      <c r="N47" s="1098" t="n">
        <f aca="false">IF($I45*N45=0,0,$I47/$I45*N45)</f>
        <v>0</v>
      </c>
      <c r="O47" s="1099"/>
      <c r="P47" s="1097" t="n">
        <f aca="false">IF($O45*P45=0,0,$O47/$O45*P45)</f>
        <v>0</v>
      </c>
      <c r="Q47" s="1097" t="n">
        <f aca="false">IF($O45*Q45=0,0,$O47/$O45*Q45)</f>
        <v>0</v>
      </c>
      <c r="R47" s="1097" t="n">
        <f aca="false">IF($O45*R45=0,0,$O47/$O45*R45)</f>
        <v>0</v>
      </c>
      <c r="S47" s="1097" t="n">
        <f aca="false">IF($O45*S45=0,0,$O47/$O45*S45)</f>
        <v>0</v>
      </c>
      <c r="T47" s="1098" t="n">
        <f aca="false">IF($O45*T45=0,0,$O47/$O45*T45)</f>
        <v>0</v>
      </c>
      <c r="U47" s="1100" t="n">
        <v>0</v>
      </c>
      <c r="V47" s="1101" t="n">
        <f aca="false">IF($U45*V45=0,0,$U47/$U45*V45)</f>
        <v>0</v>
      </c>
      <c r="W47" s="1101" t="n">
        <f aca="false">IF($AG45*W45=0,0,$AG47/$AG45*W45)</f>
        <v>0</v>
      </c>
      <c r="X47" s="1101" t="n">
        <f aca="false">IF($AG45*X45=0,0,$AG47/$AG45*X45)</f>
        <v>0</v>
      </c>
      <c r="Y47" s="1101" t="n">
        <f aca="false">IF($AG45*Y45=0,0,$AG47/$AG45*Y45)</f>
        <v>0</v>
      </c>
      <c r="Z47" s="1102" t="n">
        <f aca="false">IF($AG45*Z45=0,0,$AG47/$AG45*Z45)</f>
        <v>0</v>
      </c>
      <c r="AA47" s="1100" t="n">
        <v>0</v>
      </c>
      <c r="AB47" s="1101" t="n">
        <f aca="false">IF($AA45*AB45=0,0,$AA47/$AA45*AB45)</f>
        <v>0</v>
      </c>
      <c r="AC47" s="1101" t="n">
        <f aca="false">IF($AA45*AC45=0,0,$AA47/$AA45*AC45)</f>
        <v>0</v>
      </c>
      <c r="AD47" s="1101" t="n">
        <f aca="false">IF($AA45*AD45=0,0,$AA47/$AA45*AD45)</f>
        <v>0</v>
      </c>
      <c r="AE47" s="1101" t="n">
        <f aca="false">IF($AA45*AE45=0,0,$AA47/$AA45*AE45)</f>
        <v>0</v>
      </c>
      <c r="AF47" s="1102" t="n">
        <f aca="false">IF($AA45*AF45=0,0,$AA47/$AA45*AF45)</f>
        <v>0</v>
      </c>
      <c r="AG47" s="1103" t="n">
        <v>0</v>
      </c>
      <c r="AH47" s="1101" t="n">
        <f aca="false">IF($AG45*AH45=0,0,$AG47/$AG45*AH45)</f>
        <v>0</v>
      </c>
      <c r="AI47" s="1101" t="n">
        <f aca="false">IF($AG45*AI45=0,0,$AG47/$AG45*AI45)</f>
        <v>0</v>
      </c>
      <c r="AJ47" s="1101" t="n">
        <f aca="false">IF($AG45*AJ45=0,0,$AG47/$AG45*AJ45)</f>
        <v>0</v>
      </c>
      <c r="AK47" s="1101" t="n">
        <f aca="false">IF($AG45*AK45=0,0,$AG47/$AG45*AK45)</f>
        <v>0</v>
      </c>
      <c r="AL47" s="1102" t="n">
        <f aca="false">IF($AG45*AL45=0,0,$AG47/$AG45*AL45)</f>
        <v>0</v>
      </c>
    </row>
    <row r="48" s="46" customFormat="true" ht="20.25" hidden="false" customHeight="true" outlineLevel="0" collapsed="false">
      <c r="A48" s="546" t="s">
        <v>510</v>
      </c>
      <c r="B48" s="1104"/>
      <c r="C48" s="1041" t="n">
        <f aca="false">IF((C45-C46-C47)&lt;=0,0,(C45-C46-C47))</f>
        <v>0</v>
      </c>
      <c r="D48" s="1105" t="n">
        <f aca="false">IF($C45*D45=0,0,$C48/$C45*D45)</f>
        <v>0</v>
      </c>
      <c r="E48" s="1105" t="n">
        <f aca="false">IF($C45*E45=0,0,$C48/$C45*E45)</f>
        <v>0</v>
      </c>
      <c r="F48" s="1105" t="n">
        <f aca="false">IF($C45*F45=0,0,$C48/$C45*F45)</f>
        <v>0</v>
      </c>
      <c r="G48" s="1105" t="n">
        <f aca="false">IF($C45*G45=0,0,$C48/$C45*G45)</f>
        <v>0</v>
      </c>
      <c r="H48" s="1106" t="n">
        <f aca="false">IF($C45*H45=0,0,$C48/$C45*H45)</f>
        <v>0</v>
      </c>
      <c r="I48" s="1041" t="n">
        <f aca="false">IF((I45-I46-I47)&lt;=0,0,(I45-I46-I47))</f>
        <v>0</v>
      </c>
      <c r="J48" s="1105" t="n">
        <f aca="false">IF($I45*J45=0,0,$I48/$I45*J45)</f>
        <v>0</v>
      </c>
      <c r="K48" s="1105" t="n">
        <f aca="false">IF($I45*K45=0,0,$I48/$I45*K45)</f>
        <v>0</v>
      </c>
      <c r="L48" s="1105" t="n">
        <f aca="false">IF($I45*L45=0,0,$I48/$I45*L45)</f>
        <v>0</v>
      </c>
      <c r="M48" s="1105" t="n">
        <f aca="false">IF($I45*M45=0,0,$I48/$I45*M45)</f>
        <v>0</v>
      </c>
      <c r="N48" s="1106" t="n">
        <f aca="false">IF($I45*N45=0,0,$I48/$I45*N45)</f>
        <v>0</v>
      </c>
      <c r="O48" s="1081" t="n">
        <f aca="false">IF((O45-O46-O47)&lt;=0,0,(O45-O46-O47))</f>
        <v>0</v>
      </c>
      <c r="P48" s="1105" t="n">
        <f aca="false">IF($O45*P45=0,0,$O48/$O45*P45)</f>
        <v>0</v>
      </c>
      <c r="Q48" s="1105" t="n">
        <f aca="false">IF($O45*Q45=0,0,$O48/$O45*Q45)</f>
        <v>0</v>
      </c>
      <c r="R48" s="1105" t="n">
        <f aca="false">IF($O45*R45=0,0,$O48/$O45*R45)</f>
        <v>0</v>
      </c>
      <c r="S48" s="1105" t="n">
        <f aca="false">IF($O45*S45=0,0,$O48/$O45*S45)</f>
        <v>0</v>
      </c>
      <c r="T48" s="1106" t="n">
        <f aca="false">IF($O45*T45=0,0,$O48/$O45*T45)</f>
        <v>0</v>
      </c>
      <c r="U48" s="1084" t="n">
        <f aca="false">IF((U45-U46-U47)&lt;=0,0,(U45-U46-U47))</f>
        <v>0</v>
      </c>
      <c r="V48" s="1107" t="n">
        <f aca="false">IF($U45*V45=0,0,$U48/$U45*V45)</f>
        <v>0</v>
      </c>
      <c r="W48" s="1107" t="n">
        <f aca="false">IF($U45*W45=0,0,$U48/$U45*W45)</f>
        <v>0</v>
      </c>
      <c r="X48" s="1107" t="n">
        <f aca="false">IF($U45*X45=0,0,$U48/$U45*X45)</f>
        <v>0</v>
      </c>
      <c r="Y48" s="1107" t="n">
        <f aca="false">IF($U45*Y45=0,0,$U48/$U45*Y45)</f>
        <v>0</v>
      </c>
      <c r="Z48" s="1108" t="n">
        <f aca="false">IF($U45*Z45=0,0,$U48/$U45*Z45)</f>
        <v>0</v>
      </c>
      <c r="AA48" s="1084" t="n">
        <f aca="false">IF((AA45-AA46-AA47)&lt;=0,0,(AA45-AA46-AA47))</f>
        <v>0</v>
      </c>
      <c r="AB48" s="1107" t="n">
        <f aca="false">IF($AA45*AB45=0,0,$AA48/$AA45*AB45)</f>
        <v>0</v>
      </c>
      <c r="AC48" s="1107" t="n">
        <f aca="false">IF($AA45*AC45=0,0,$AA48/$AA45*AC45)</f>
        <v>0</v>
      </c>
      <c r="AD48" s="1107" t="n">
        <f aca="false">IF($AA45*AD45=0,0,$AA48/$AA45*AD45)</f>
        <v>0</v>
      </c>
      <c r="AE48" s="1107" t="n">
        <f aca="false">IF($AA45*AE45=0,0,$AA48/$AA45*AE45)</f>
        <v>0</v>
      </c>
      <c r="AF48" s="1108" t="n">
        <f aca="false">IF($AA45*AF45=0,0,$AA48/$AA45*AF45)</f>
        <v>0</v>
      </c>
      <c r="AG48" s="1087" t="n">
        <f aca="false">IF((AG45-AG46-AG47)&lt;=0,0,(AG45-AG46-AG47))</f>
        <v>0</v>
      </c>
      <c r="AH48" s="1107" t="n">
        <f aca="false">IF($AG45*AH45=0,0,$AG48/$AG45*AH45)</f>
        <v>0</v>
      </c>
      <c r="AI48" s="1107" t="n">
        <f aca="false">IF($AG45*AI45=0,0,$AG48/$AG45*AI45)</f>
        <v>0</v>
      </c>
      <c r="AJ48" s="1107" t="n">
        <f aca="false">IF($AG45*AJ45=0,0,$AG48/$AG45*AJ45)</f>
        <v>0</v>
      </c>
      <c r="AK48" s="1107" t="n">
        <f aca="false">IF($AG45*AK45=0,0,$AG48/$AG45*AK45)</f>
        <v>0</v>
      </c>
      <c r="AL48" s="1108" t="n">
        <f aca="false">IF($AG45*AL45=0,0,$AG48/$AG45*AL45)</f>
        <v>0</v>
      </c>
    </row>
    <row r="49" customFormat="false" ht="12.75" hidden="true" customHeight="false" outlineLevel="0" collapsed="false">
      <c r="AM49" s="34"/>
      <c r="AN49" s="34"/>
      <c r="AO49" s="34"/>
      <c r="AP49" s="34"/>
      <c r="AQ49" s="34"/>
      <c r="AR49" s="34"/>
    </row>
    <row r="50" customFormat="false" ht="42.75" hidden="false" customHeight="true" outlineLevel="0" collapsed="false">
      <c r="AM50" s="34"/>
      <c r="AN50" s="34"/>
      <c r="AO50" s="34"/>
      <c r="AP50" s="34"/>
      <c r="AQ50" s="34"/>
      <c r="AR50" s="34"/>
    </row>
    <row r="51" customFormat="false" ht="16.5" hidden="false" customHeight="true" outlineLevel="0" collapsed="false">
      <c r="AM51" s="34"/>
      <c r="AN51" s="34"/>
      <c r="AO51" s="34"/>
      <c r="AP51" s="34"/>
      <c r="AQ51" s="34"/>
      <c r="AR51" s="34"/>
    </row>
    <row r="56" customFormat="false" ht="13.5" hidden="false" customHeight="true" outlineLevel="0" collapsed="false">
      <c r="AM56" s="34"/>
      <c r="AN56" s="34"/>
      <c r="AO56" s="34"/>
      <c r="AP56" s="34"/>
      <c r="AQ56" s="34"/>
      <c r="AR56" s="34"/>
    </row>
  </sheetData>
  <mergeCells count="42">
    <mergeCell ref="G1:H1"/>
    <mergeCell ref="M1:N1"/>
    <mergeCell ref="A2:AL2"/>
    <mergeCell ref="A4:A7"/>
    <mergeCell ref="B4:B7"/>
    <mergeCell ref="C4:H4"/>
    <mergeCell ref="I4:N4"/>
    <mergeCell ref="O4:T4"/>
    <mergeCell ref="U4:Z4"/>
    <mergeCell ref="AA4:AF4"/>
    <mergeCell ref="AG4:AL4"/>
    <mergeCell ref="C5:C6"/>
    <mergeCell ref="D5:G5"/>
    <mergeCell ref="H5:H6"/>
    <mergeCell ref="I5:I6"/>
    <mergeCell ref="J5:M5"/>
    <mergeCell ref="N5:N6"/>
    <mergeCell ref="O5:O6"/>
    <mergeCell ref="P5:S5"/>
    <mergeCell ref="T5:T6"/>
    <mergeCell ref="U5:U6"/>
    <mergeCell ref="V5:Y5"/>
    <mergeCell ref="Z5:Z6"/>
    <mergeCell ref="AA5:AA6"/>
    <mergeCell ref="AB5:AE5"/>
    <mergeCell ref="AF5:AF6"/>
    <mergeCell ref="AG5:AG6"/>
    <mergeCell ref="AH5:AK5"/>
    <mergeCell ref="AL5:AL6"/>
    <mergeCell ref="C7:H7"/>
    <mergeCell ref="I7:N7"/>
    <mergeCell ref="O7:T7"/>
    <mergeCell ref="U7:Z7"/>
    <mergeCell ref="AA7:AF7"/>
    <mergeCell ref="AG7:AL7"/>
    <mergeCell ref="A14:AL14"/>
    <mergeCell ref="A19:AL19"/>
    <mergeCell ref="A24:AL24"/>
    <mergeCell ref="A29:AL29"/>
    <mergeCell ref="A34:AL34"/>
    <mergeCell ref="A39:AL39"/>
    <mergeCell ref="A44:AL44"/>
  </mergeCells>
  <dataValidations count="1">
    <dataValidation allowBlank="true" errorStyle="stop" operator="between" showDropDown="false" showErrorMessage="true" showInputMessage="false" sqref="B10:B13 B16:B18 B21:B23 B26:B28 B31:B33 B36:B38 B41:B43" type="list">
      <formula1>SCOPE_MNTH</formula1>
      <formula2>0</formula2>
    </dataValidation>
  </dataValidations>
  <hyperlinks>
    <hyperlink ref="A14" location="' КВЛ 2012-2014 план'!A1" display="Добавить"/>
    <hyperlink ref="A19" location="' КВЛ 2012-2014 план'!A1" display="Добавить"/>
    <hyperlink ref="A24" location="' КВЛ 2012-2014 план'!A1" display="Добавить"/>
    <hyperlink ref="A29" location="' КВЛ 2012-2014 план'!A1" display="Добавить"/>
    <hyperlink ref="A34" location="' КВЛ 2012-2014 план'!A1" display="Добавить"/>
    <hyperlink ref="A39" location="' КВЛ 2012-2014 план'!A1" display="Добавить"/>
    <hyperlink ref="A44" location="' КВЛ 2012-2014 план'!A1" display="Добавить"/>
  </hyperlink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34.71"/>
    <col collapsed="false" customWidth="true" hidden="false" outlineLevel="0" max="2" min="2" style="46" width="13.28"/>
    <col collapsed="false" customWidth="true" hidden="false" outlineLevel="0" max="4" min="3" style="46" width="14.28"/>
    <col collapsed="false" customWidth="true" hidden="false" outlineLevel="0" max="5" min="5" style="46" width="13.7"/>
    <col collapsed="false" customWidth="true" hidden="false" outlineLevel="0" max="8" min="6" style="46" width="13.28"/>
    <col collapsed="false" customWidth="true" hidden="false" outlineLevel="1" max="11" min="9" style="46" width="13.28"/>
    <col collapsed="false" customWidth="false" hidden="false" outlineLevel="0" max="257" min="12" style="46" width="9.14"/>
  </cols>
  <sheetData>
    <row r="1" customFormat="false" ht="15.75" hidden="false" customHeight="false" outlineLevel="0" collapsed="false">
      <c r="F1" s="284"/>
      <c r="G1" s="284"/>
      <c r="I1" s="284"/>
      <c r="J1" s="284" t="s">
        <v>523</v>
      </c>
      <c r="K1" s="284"/>
    </row>
    <row r="2" customFormat="false" ht="34.5" hidden="false" customHeight="true" outlineLevel="0" collapsed="false">
      <c r="A2" s="856" t="s">
        <v>524</v>
      </c>
      <c r="B2" s="856"/>
      <c r="C2" s="856"/>
      <c r="D2" s="856"/>
      <c r="E2" s="856"/>
      <c r="F2" s="856"/>
      <c r="G2" s="856"/>
      <c r="H2" s="856"/>
      <c r="I2" s="856"/>
      <c r="J2" s="856"/>
      <c r="K2" s="856"/>
    </row>
    <row r="3" customFormat="false" ht="18.75" hidden="false" customHeight="true" outlineLevel="0" collapsed="false">
      <c r="A3" s="856"/>
      <c r="B3" s="646"/>
      <c r="C3" s="646"/>
      <c r="D3" s="646"/>
      <c r="E3" s="646"/>
      <c r="F3" s="1109"/>
      <c r="G3" s="1109"/>
      <c r="J3" s="1109" t="s">
        <v>241</v>
      </c>
    </row>
    <row r="4" customFormat="false" ht="28.5" hidden="false" customHeight="true" outlineLevel="0" collapsed="false">
      <c r="A4" s="319" t="s">
        <v>525</v>
      </c>
      <c r="B4" s="319" t="s">
        <v>242</v>
      </c>
      <c r="C4" s="319" t="s">
        <v>117</v>
      </c>
      <c r="D4" s="319" t="s">
        <v>243</v>
      </c>
      <c r="E4" s="319" t="s">
        <v>452</v>
      </c>
      <c r="F4" s="319" t="s">
        <v>209</v>
      </c>
      <c r="G4" s="319"/>
      <c r="H4" s="319"/>
      <c r="I4" s="319" t="s">
        <v>210</v>
      </c>
      <c r="J4" s="319"/>
      <c r="K4" s="319"/>
    </row>
    <row r="5" customFormat="false" ht="15.75" hidden="false" customHeight="true" outlineLevel="0" collapsed="false">
      <c r="A5" s="319"/>
      <c r="B5" s="319"/>
      <c r="C5" s="319"/>
      <c r="D5" s="319"/>
      <c r="E5" s="319"/>
      <c r="F5" s="512" t="s">
        <v>225</v>
      </c>
      <c r="G5" s="512" t="s">
        <v>339</v>
      </c>
      <c r="H5" s="512" t="s">
        <v>340</v>
      </c>
      <c r="I5" s="512" t="s">
        <v>225</v>
      </c>
      <c r="J5" s="512" t="s">
        <v>339</v>
      </c>
      <c r="K5" s="512" t="s">
        <v>340</v>
      </c>
    </row>
    <row r="6" s="34" customFormat="true" ht="13.5" hidden="false" customHeight="false" outlineLevel="0" collapsed="false">
      <c r="A6" s="293" t="n">
        <v>1</v>
      </c>
      <c r="B6" s="321" t="n">
        <v>2</v>
      </c>
      <c r="C6" s="293" t="n">
        <v>3</v>
      </c>
      <c r="D6" s="293" t="n">
        <v>4</v>
      </c>
      <c r="E6" s="321" t="n">
        <v>5</v>
      </c>
      <c r="F6" s="617" t="n">
        <v>6</v>
      </c>
      <c r="G6" s="617" t="n">
        <v>7</v>
      </c>
      <c r="H6" s="617" t="n">
        <v>8</v>
      </c>
      <c r="I6" s="617" t="n">
        <v>9</v>
      </c>
      <c r="J6" s="617" t="n">
        <v>10</v>
      </c>
      <c r="K6" s="617" t="n">
        <v>11</v>
      </c>
    </row>
    <row r="7" s="96" customFormat="true" ht="24" hidden="false" customHeight="true" outlineLevel="0" collapsed="false">
      <c r="A7" s="546" t="s">
        <v>507</v>
      </c>
      <c r="B7" s="548" t="n">
        <f aca="false">' КВЛ 2010 факт'!B41</f>
        <v>0</v>
      </c>
      <c r="C7" s="595" t="n">
        <f aca="false">' КВЛ 2010 факт'!C41</f>
        <v>0</v>
      </c>
      <c r="D7" s="548" t="n">
        <f aca="false">' КВЛ 2011 утвержденные'!B36</f>
        <v>0</v>
      </c>
      <c r="E7" s="1110" t="n">
        <f aca="false">' КВЛ 2011 утвержденные'!C36</f>
        <v>0</v>
      </c>
      <c r="F7" s="603" t="n">
        <f aca="false">' КВЛ 2012-2014 план'!C45</f>
        <v>0</v>
      </c>
      <c r="G7" s="548" t="n">
        <f aca="false">' КВЛ 2012-2014 план'!I45</f>
        <v>0</v>
      </c>
      <c r="H7" s="1110" t="n">
        <f aca="false">' КВЛ 2012-2014 план'!O45</f>
        <v>0</v>
      </c>
      <c r="I7" s="1111" t="n">
        <f aca="false">' КВЛ 2012-2014 план'!U45</f>
        <v>0</v>
      </c>
      <c r="J7" s="549" t="n">
        <f aca="false">' КВЛ 2012-2014 план'!AA45</f>
        <v>0</v>
      </c>
      <c r="K7" s="1112" t="n">
        <f aca="false">' КВЛ 2012-2014 план'!AG45</f>
        <v>0</v>
      </c>
    </row>
    <row r="8" customFormat="false" ht="21" hidden="false" customHeight="true" outlineLevel="0" collapsed="false">
      <c r="A8" s="1113" t="s">
        <v>508</v>
      </c>
      <c r="B8" s="1114" t="n">
        <f aca="false">' КВЛ 2010 факт'!B42</f>
        <v>0</v>
      </c>
      <c r="C8" s="1115" t="n">
        <f aca="false">' КВЛ 2010 факт'!C42</f>
        <v>0</v>
      </c>
      <c r="D8" s="1114" t="n">
        <f aca="false">' КВЛ 2011 утвержденные'!B37</f>
        <v>0</v>
      </c>
      <c r="E8" s="1116" t="n">
        <f aca="false">' КВЛ 2011 утвержденные'!C37</f>
        <v>0</v>
      </c>
      <c r="F8" s="1117" t="n">
        <f aca="false">' КВЛ 2012-2014 план'!C46</f>
        <v>0</v>
      </c>
      <c r="G8" s="1118" t="n">
        <f aca="false">' КВЛ 2012-2014 план'!I46</f>
        <v>0</v>
      </c>
      <c r="H8" s="1119" t="n">
        <f aca="false">' КВЛ 2012-2014 план'!O46</f>
        <v>0</v>
      </c>
      <c r="I8" s="1120" t="n">
        <f aca="false">' КВЛ 2012-2014 план'!U46</f>
        <v>0</v>
      </c>
      <c r="J8" s="1121" t="n">
        <f aca="false">' КВЛ 2012-2014 план'!AA46</f>
        <v>0</v>
      </c>
      <c r="K8" s="1122" t="n">
        <f aca="false">' КВЛ 2012-2014 план'!AG46</f>
        <v>0</v>
      </c>
    </row>
    <row r="9" customFormat="false" ht="20.25" hidden="false" customHeight="true" outlineLevel="0" collapsed="false">
      <c r="A9" s="1123" t="s">
        <v>509</v>
      </c>
      <c r="B9" s="539" t="n">
        <f aca="false">' КВЛ 2010 факт'!B43</f>
        <v>0</v>
      </c>
      <c r="C9" s="1124" t="n">
        <f aca="false">' КВЛ 2010 факт'!C43</f>
        <v>0</v>
      </c>
      <c r="D9" s="539" t="n">
        <f aca="false">' КВЛ 2011 утвержденные'!B38</f>
        <v>0</v>
      </c>
      <c r="E9" s="1125" t="n">
        <f aca="false">' КВЛ 2011 утвержденные'!C38</f>
        <v>0</v>
      </c>
      <c r="F9" s="917" t="n">
        <f aca="false">' КВЛ 2012-2014 план'!C47</f>
        <v>0</v>
      </c>
      <c r="G9" s="493" t="n">
        <f aca="false">' КВЛ 2012-2014 план'!I47</f>
        <v>0</v>
      </c>
      <c r="H9" s="492" t="n">
        <f aca="false">' КВЛ 2012-2014 план'!O47</f>
        <v>0</v>
      </c>
      <c r="I9" s="1126" t="n">
        <f aca="false">' КВЛ 2012-2014 план'!U47</f>
        <v>0</v>
      </c>
      <c r="J9" s="563" t="n">
        <f aca="false">' КВЛ 2012-2014 план'!AA47</f>
        <v>0</v>
      </c>
      <c r="K9" s="494" t="n">
        <f aca="false">' КВЛ 2012-2014 план'!AG47</f>
        <v>0</v>
      </c>
    </row>
    <row r="10" s="96" customFormat="true" ht="21" hidden="false" customHeight="true" outlineLevel="0" collapsed="false">
      <c r="A10" s="872" t="s">
        <v>510</v>
      </c>
      <c r="B10" s="899" t="n">
        <f aca="false">' КВЛ 2010 факт'!B44</f>
        <v>0</v>
      </c>
      <c r="C10" s="1127" t="n">
        <f aca="false">' КВЛ 2010 факт'!C44</f>
        <v>0</v>
      </c>
      <c r="D10" s="899" t="n">
        <f aca="false">' КВЛ 2011 утвержденные'!B39</f>
        <v>0</v>
      </c>
      <c r="E10" s="1128" t="n">
        <f aca="false">' КВЛ 2011 утвержденные'!C39</f>
        <v>0</v>
      </c>
      <c r="F10" s="1129" t="n">
        <f aca="false">' КВЛ 2012-2014 план'!C48</f>
        <v>0</v>
      </c>
      <c r="G10" s="1130" t="n">
        <f aca="false">' КВЛ 2012-2014 план'!I48</f>
        <v>0</v>
      </c>
      <c r="H10" s="1131" t="n">
        <f aca="false">' КВЛ 2012-2014 план'!O48</f>
        <v>0</v>
      </c>
      <c r="I10" s="1132" t="n">
        <f aca="false">' КВЛ 2012-2014 план'!U48</f>
        <v>0</v>
      </c>
      <c r="J10" s="1133" t="n">
        <f aca="false">' КВЛ 2012-2014 план'!AA48</f>
        <v>0</v>
      </c>
      <c r="K10" s="1134" t="n">
        <f aca="false">' КВЛ 2012-2014 план'!AG48</f>
        <v>0</v>
      </c>
    </row>
  </sheetData>
  <sheetProtection sheet="true" password="d8bf" formatColumns="false" formatRows="false"/>
  <protectedRanges>
    <protectedRange name="Диапазон1" sqref="B7:E10"/>
  </protectedRanges>
  <mergeCells count="8">
    <mergeCell ref="A2:K2"/>
    <mergeCell ref="A4:A5"/>
    <mergeCell ref="B4:B5"/>
    <mergeCell ref="C4:C5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6" topLeftCell="A7" activePane="bottomLeft" state="frozen"/>
      <selection pane="topLeft" activeCell="A1" activeCellId="0" sqref="A1"/>
      <selection pane="bottomLeft" activeCell="H4" activeCellId="0" sqref="H4:J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" width="49.85"/>
    <col collapsed="false" customWidth="true" hidden="false" outlineLevel="0" max="2" min="2" style="34" width="13.56"/>
    <col collapsed="false" customWidth="true" hidden="false" outlineLevel="0" max="3" min="3" style="34" width="11.7"/>
    <col collapsed="false" customWidth="true" hidden="false" outlineLevel="0" max="4" min="4" style="34" width="15.7"/>
    <col collapsed="false" customWidth="true" hidden="false" outlineLevel="0" max="5" min="5" style="34" width="10.41"/>
    <col collapsed="false" customWidth="true" hidden="false" outlineLevel="0" max="7" min="6" style="34" width="10.28"/>
    <col collapsed="false" customWidth="true" hidden="false" outlineLevel="1" max="8" min="8" style="34" width="10.71"/>
    <col collapsed="false" customWidth="true" hidden="false" outlineLevel="1" max="10" min="9" style="34" width="10.41"/>
    <col collapsed="false" customWidth="false" hidden="false" outlineLevel="0" max="257" min="11" style="34" width="9.14"/>
  </cols>
  <sheetData>
    <row r="1" customFormat="false" ht="15.75" hidden="false" customHeight="false" outlineLevel="0" collapsed="false">
      <c r="E1" s="284"/>
      <c r="F1" s="284"/>
      <c r="H1" s="129"/>
      <c r="I1" s="284" t="s">
        <v>526</v>
      </c>
      <c r="J1" s="129"/>
    </row>
    <row r="2" customFormat="false" ht="18.75" hidden="false" customHeight="true" outlineLevel="0" collapsed="false">
      <c r="A2" s="285" t="s">
        <v>527</v>
      </c>
      <c r="B2" s="285"/>
      <c r="C2" s="285"/>
      <c r="D2" s="285"/>
      <c r="E2" s="285"/>
      <c r="F2" s="285"/>
      <c r="G2" s="285"/>
      <c r="H2" s="285"/>
      <c r="I2" s="285"/>
      <c r="J2" s="285"/>
    </row>
    <row r="3" customFormat="false" ht="19.5" hidden="false" customHeight="false" outlineLevel="0" collapsed="false">
      <c r="A3" s="645"/>
      <c r="B3" s="856"/>
      <c r="C3" s="856"/>
      <c r="D3" s="856"/>
      <c r="E3" s="479"/>
      <c r="F3" s="479"/>
      <c r="G3" s="479"/>
      <c r="I3" s="479" t="s">
        <v>241</v>
      </c>
    </row>
    <row r="4" s="46" customFormat="true" ht="24.75" hidden="false" customHeight="true" outlineLevel="0" collapsed="false">
      <c r="A4" s="319" t="s">
        <v>525</v>
      </c>
      <c r="B4" s="319" t="s">
        <v>242</v>
      </c>
      <c r="C4" s="319" t="s">
        <v>117</v>
      </c>
      <c r="D4" s="319" t="s">
        <v>243</v>
      </c>
      <c r="E4" s="319" t="s">
        <v>209</v>
      </c>
      <c r="F4" s="319"/>
      <c r="G4" s="319"/>
      <c r="H4" s="319" t="s">
        <v>210</v>
      </c>
      <c r="I4" s="319"/>
      <c r="J4" s="319"/>
    </row>
    <row r="5" s="46" customFormat="true" ht="16.5" hidden="false" customHeight="true" outlineLevel="0" collapsed="false">
      <c r="A5" s="319"/>
      <c r="B5" s="319"/>
      <c r="C5" s="319"/>
      <c r="D5" s="319"/>
      <c r="E5" s="512" t="s">
        <v>225</v>
      </c>
      <c r="F5" s="512" t="s">
        <v>339</v>
      </c>
      <c r="G5" s="512" t="s">
        <v>340</v>
      </c>
      <c r="H5" s="512" t="s">
        <v>225</v>
      </c>
      <c r="I5" s="512" t="s">
        <v>339</v>
      </c>
      <c r="J5" s="512" t="s">
        <v>340</v>
      </c>
    </row>
    <row r="6" s="484" customFormat="true" ht="14.25" hidden="false" customHeight="true" outlineLevel="0" collapsed="false">
      <c r="A6" s="415" t="n">
        <v>1</v>
      </c>
      <c r="B6" s="1135" t="n">
        <v>2</v>
      </c>
      <c r="C6" s="415" t="n">
        <v>3</v>
      </c>
      <c r="D6" s="910" t="n">
        <v>4</v>
      </c>
      <c r="E6" s="1136" t="n">
        <v>5</v>
      </c>
      <c r="F6" s="1136" t="n">
        <v>6</v>
      </c>
      <c r="G6" s="1136" t="n">
        <v>7</v>
      </c>
      <c r="H6" s="415" t="n">
        <v>8</v>
      </c>
      <c r="I6" s="415" t="n">
        <v>9</v>
      </c>
      <c r="J6" s="415" t="n">
        <v>10</v>
      </c>
    </row>
    <row r="7" s="46" customFormat="true" ht="45.75" hidden="false" customHeight="true" outlineLevel="0" collapsed="false">
      <c r="A7" s="1137" t="s">
        <v>528</v>
      </c>
      <c r="B7" s="532" t="n">
        <f aca="false">SUM(B8:B9)</f>
        <v>0</v>
      </c>
      <c r="C7" s="1138" t="n">
        <f aca="false">SUM(C8:C9)</f>
        <v>0</v>
      </c>
      <c r="D7" s="532" t="n">
        <f aca="false">SUM(D8:D9)</f>
        <v>0</v>
      </c>
      <c r="E7" s="531" t="n">
        <f aca="false">SUM(E8:E9)</f>
        <v>0</v>
      </c>
      <c r="F7" s="531" t="n">
        <f aca="false">SUM(F8:F9)</f>
        <v>0</v>
      </c>
      <c r="G7" s="531" t="n">
        <f aca="false">SUM(G8:G9)</f>
        <v>0</v>
      </c>
      <c r="H7" s="1139" t="n">
        <f aca="false">SUM(H8:H9)</f>
        <v>0</v>
      </c>
      <c r="I7" s="1139" t="n">
        <f aca="false">SUM(I8:I9)</f>
        <v>0</v>
      </c>
      <c r="J7" s="1139" t="n">
        <f aca="false">SUM(J8:J9)</f>
        <v>0</v>
      </c>
    </row>
    <row r="8" s="46" customFormat="true" ht="96" hidden="false" customHeight="true" outlineLevel="0" collapsed="false">
      <c r="A8" s="1140" t="s">
        <v>529</v>
      </c>
      <c r="B8" s="1141"/>
      <c r="C8" s="1142"/>
      <c r="D8" s="1143"/>
      <c r="E8" s="778"/>
      <c r="F8" s="778"/>
      <c r="G8" s="778"/>
      <c r="H8" s="1144"/>
      <c r="I8" s="1144"/>
      <c r="J8" s="1144"/>
    </row>
    <row r="9" s="46" customFormat="true" ht="108.75" hidden="false" customHeight="true" outlineLevel="0" collapsed="false">
      <c r="A9" s="1145" t="s">
        <v>530</v>
      </c>
      <c r="B9" s="1146"/>
      <c r="C9" s="1147"/>
      <c r="D9" s="1148"/>
      <c r="E9" s="1149"/>
      <c r="F9" s="1149"/>
      <c r="G9" s="1149"/>
      <c r="H9" s="1150"/>
      <c r="I9" s="1150"/>
      <c r="J9" s="1150"/>
    </row>
    <row r="11" customFormat="false" ht="26.25" hidden="false" customHeight="true" outlineLevel="0" collapsed="false">
      <c r="A11" s="1151" t="s">
        <v>531</v>
      </c>
      <c r="B11" s="1151"/>
      <c r="C11" s="1151"/>
      <c r="D11" s="1151"/>
      <c r="E11" s="1151"/>
      <c r="F11" s="1151"/>
      <c r="G11" s="1151"/>
      <c r="H11" s="1151"/>
      <c r="I11" s="1151"/>
      <c r="J11" s="1151"/>
    </row>
  </sheetData>
  <mergeCells count="8">
    <mergeCell ref="A2:J2"/>
    <mergeCell ref="A4:A5"/>
    <mergeCell ref="B4:B5"/>
    <mergeCell ref="C4:C5"/>
    <mergeCell ref="D4:D5"/>
    <mergeCell ref="E4:G4"/>
    <mergeCell ref="H4:J4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4" activeCellId="0" sqref="F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" width="44.41"/>
    <col collapsed="false" customWidth="true" hidden="false" outlineLevel="0" max="2" min="2" style="34" width="15.41"/>
    <col collapsed="false" customWidth="true" hidden="false" outlineLevel="0" max="3" min="3" style="34" width="11.7"/>
    <col collapsed="false" customWidth="true" hidden="false" outlineLevel="0" max="4" min="4" style="34" width="17.7"/>
    <col collapsed="false" customWidth="true" hidden="false" outlineLevel="0" max="5" min="5" style="34" width="20.85"/>
    <col collapsed="false" customWidth="true" hidden="false" outlineLevel="1" max="6" min="6" style="34" width="20.56"/>
    <col collapsed="false" customWidth="false" hidden="false" outlineLevel="0" max="257" min="7" style="34" width="9.14"/>
  </cols>
  <sheetData>
    <row r="1" customFormat="false" ht="15.75" hidden="false" customHeight="false" outlineLevel="0" collapsed="false">
      <c r="E1" s="284"/>
      <c r="F1" s="284" t="s">
        <v>532</v>
      </c>
    </row>
    <row r="2" customFormat="false" ht="18.75" hidden="false" customHeight="true" outlineLevel="0" collapsed="false">
      <c r="A2" s="285" t="s">
        <v>533</v>
      </c>
      <c r="B2" s="285"/>
      <c r="C2" s="285"/>
      <c r="D2" s="285"/>
      <c r="E2" s="285"/>
      <c r="F2" s="285"/>
    </row>
    <row r="3" customFormat="false" ht="19.5" hidden="false" customHeight="false" outlineLevel="0" collapsed="false">
      <c r="A3" s="645"/>
      <c r="B3" s="856"/>
      <c r="C3" s="856"/>
      <c r="D3" s="856"/>
      <c r="E3" s="479"/>
      <c r="F3" s="479" t="s">
        <v>241</v>
      </c>
    </row>
    <row r="4" s="46" customFormat="true" ht="24.75" hidden="false" customHeight="true" outlineLevel="0" collapsed="false">
      <c r="A4" s="319" t="s">
        <v>525</v>
      </c>
      <c r="B4" s="319" t="s">
        <v>242</v>
      </c>
      <c r="C4" s="319" t="s">
        <v>117</v>
      </c>
      <c r="D4" s="319" t="s">
        <v>243</v>
      </c>
      <c r="E4" s="320" t="s">
        <v>209</v>
      </c>
      <c r="F4" s="319" t="s">
        <v>210</v>
      </c>
    </row>
    <row r="5" s="46" customFormat="true" ht="16.5" hidden="false" customHeight="true" outlineLevel="0" collapsed="false">
      <c r="A5" s="319"/>
      <c r="B5" s="319"/>
      <c r="C5" s="319"/>
      <c r="D5" s="319"/>
      <c r="E5" s="512" t="s">
        <v>225</v>
      </c>
      <c r="F5" s="512" t="s">
        <v>225</v>
      </c>
    </row>
    <row r="6" customFormat="false" ht="14.25" hidden="false" customHeight="true" outlineLevel="0" collapsed="false">
      <c r="A6" s="415" t="n">
        <v>1</v>
      </c>
      <c r="B6" s="1135" t="n">
        <v>2</v>
      </c>
      <c r="C6" s="415" t="n">
        <v>3</v>
      </c>
      <c r="D6" s="910" t="n">
        <v>4</v>
      </c>
      <c r="E6" s="1136" t="n">
        <v>5</v>
      </c>
      <c r="F6" s="293" t="n">
        <v>6</v>
      </c>
    </row>
    <row r="7" s="46" customFormat="true" ht="75" hidden="false" customHeight="true" outlineLevel="0" collapsed="false">
      <c r="A7" s="1152" t="s">
        <v>534</v>
      </c>
      <c r="B7" s="1153" t="s">
        <v>63</v>
      </c>
      <c r="C7" s="1138" t="n">
        <f aca="false">SUM(C8:C9)</f>
        <v>0</v>
      </c>
      <c r="D7" s="1153" t="s">
        <v>63</v>
      </c>
      <c r="E7" s="531" t="n">
        <f aca="false">SUM(E8:E9)</f>
        <v>0</v>
      </c>
      <c r="F7" s="1139" t="n">
        <f aca="false">SUM(F8:F9)</f>
        <v>0</v>
      </c>
    </row>
    <row r="8" s="46" customFormat="true" ht="54" hidden="false" customHeight="true" outlineLevel="0" collapsed="false">
      <c r="A8" s="1154" t="s">
        <v>535</v>
      </c>
      <c r="B8" s="1155" t="s">
        <v>63</v>
      </c>
      <c r="C8" s="1142"/>
      <c r="D8" s="1156" t="s">
        <v>63</v>
      </c>
      <c r="E8" s="778"/>
      <c r="F8" s="1144"/>
    </row>
    <row r="9" s="46" customFormat="true" ht="18" hidden="false" customHeight="true" outlineLevel="0" collapsed="false">
      <c r="A9" s="1154" t="s">
        <v>536</v>
      </c>
      <c r="B9" s="1155" t="s">
        <v>63</v>
      </c>
      <c r="C9" s="1142"/>
      <c r="D9" s="1156" t="s">
        <v>63</v>
      </c>
      <c r="E9" s="778"/>
      <c r="F9" s="1144"/>
    </row>
    <row r="10" s="46" customFormat="true" ht="16.5" hidden="false" customHeight="true" outlineLevel="0" collapsed="false">
      <c r="A10" s="1157" t="s">
        <v>91</v>
      </c>
      <c r="B10" s="1157"/>
      <c r="C10" s="1157"/>
      <c r="D10" s="1157"/>
      <c r="E10" s="1157"/>
      <c r="F10" s="1157"/>
    </row>
    <row r="11" s="46" customFormat="true" ht="36" hidden="false" customHeight="true" outlineLevel="0" collapsed="false">
      <c r="A11" s="1152" t="s">
        <v>537</v>
      </c>
      <c r="B11" s="1153" t="s">
        <v>63</v>
      </c>
      <c r="C11" s="1138" t="n">
        <f aca="false">SUM(C12:C14)</f>
        <v>0</v>
      </c>
      <c r="D11" s="1153" t="s">
        <v>63</v>
      </c>
      <c r="E11" s="531" t="n">
        <f aca="false">SUM(E12:E14)</f>
        <v>0</v>
      </c>
      <c r="F11" s="1139" t="n">
        <f aca="false">SUM(F12:F14)</f>
        <v>0</v>
      </c>
    </row>
    <row r="12" s="46" customFormat="true" ht="34.5" hidden="false" customHeight="true" outlineLevel="0" collapsed="false">
      <c r="A12" s="1154" t="s">
        <v>538</v>
      </c>
      <c r="B12" s="1155" t="s">
        <v>63</v>
      </c>
      <c r="C12" s="1142"/>
      <c r="D12" s="1156" t="s">
        <v>63</v>
      </c>
      <c r="E12" s="778"/>
      <c r="F12" s="1144"/>
    </row>
    <row r="13" s="46" customFormat="true" ht="22.5" hidden="false" customHeight="true" outlineLevel="0" collapsed="false">
      <c r="A13" s="1154" t="s">
        <v>539</v>
      </c>
      <c r="B13" s="1158" t="s">
        <v>63</v>
      </c>
      <c r="C13" s="1159"/>
      <c r="D13" s="1160" t="s">
        <v>63</v>
      </c>
      <c r="E13" s="1161"/>
      <c r="F13" s="1162"/>
    </row>
    <row r="14" s="46" customFormat="true" ht="19.5" hidden="false" customHeight="true" outlineLevel="0" collapsed="false">
      <c r="A14" s="1154" t="s">
        <v>540</v>
      </c>
      <c r="B14" s="1158" t="s">
        <v>63</v>
      </c>
      <c r="C14" s="1159"/>
      <c r="D14" s="1160" t="s">
        <v>63</v>
      </c>
      <c r="E14" s="1161"/>
      <c r="F14" s="1162"/>
    </row>
    <row r="15" s="46" customFormat="true" ht="16.5" hidden="false" customHeight="true" outlineLevel="0" collapsed="false">
      <c r="A15" s="1157" t="s">
        <v>91</v>
      </c>
      <c r="B15" s="1157"/>
      <c r="C15" s="1157"/>
      <c r="D15" s="1157"/>
      <c r="E15" s="1157"/>
      <c r="F15" s="1157"/>
    </row>
    <row r="16" s="46" customFormat="true" ht="16.5" hidden="false" customHeight="false" outlineLevel="0" collapsed="false">
      <c r="A16" s="602" t="s">
        <v>147</v>
      </c>
      <c r="B16" s="998"/>
      <c r="C16" s="1138" t="n">
        <f aca="false">C7+C11</f>
        <v>0</v>
      </c>
      <c r="D16" s="998"/>
      <c r="E16" s="532" t="n">
        <f aca="false">E7+E11</f>
        <v>0</v>
      </c>
      <c r="F16" s="533" t="n">
        <f aca="false">F7+F11</f>
        <v>0</v>
      </c>
    </row>
    <row r="22" customFormat="false" ht="12.75" hidden="false" customHeight="false" outlineLevel="0" collapsed="false">
      <c r="A22" s="1163"/>
    </row>
    <row r="23" customFormat="false" ht="12.75" hidden="false" customHeight="false" outlineLevel="0" collapsed="false">
      <c r="A23" s="1163"/>
    </row>
    <row r="24" customFormat="false" ht="12.75" hidden="false" customHeight="false" outlineLevel="0" collapsed="false">
      <c r="A24" s="1163"/>
      <c r="C24" s="596"/>
    </row>
    <row r="25" customFormat="false" ht="12.75" hidden="false" customHeight="false" outlineLevel="0" collapsed="false">
      <c r="A25" s="1163"/>
    </row>
    <row r="26" customFormat="false" ht="12.75" hidden="false" customHeight="false" outlineLevel="0" collapsed="false">
      <c r="A26" s="1163"/>
    </row>
    <row r="27" customFormat="false" ht="12.75" hidden="false" customHeight="false" outlineLevel="0" collapsed="false">
      <c r="A27" s="1163"/>
    </row>
    <row r="28" customFormat="false" ht="12.75" hidden="false" customHeight="false" outlineLevel="0" collapsed="false">
      <c r="A28" s="1163"/>
    </row>
    <row r="29" customFormat="false" ht="12.75" hidden="false" customHeight="false" outlineLevel="0" collapsed="false">
      <c r="A29" s="1163"/>
    </row>
    <row r="30" customFormat="false" ht="12.75" hidden="false" customHeight="false" outlineLevel="0" collapsed="false">
      <c r="A30" s="1163"/>
    </row>
    <row r="31" customFormat="false" ht="12.75" hidden="false" customHeight="false" outlineLevel="0" collapsed="false">
      <c r="A31" s="1163"/>
    </row>
    <row r="32" customFormat="false" ht="12.75" hidden="false" customHeight="false" outlineLevel="0" collapsed="false">
      <c r="A32" s="1163"/>
    </row>
  </sheetData>
  <mergeCells count="7">
    <mergeCell ref="A2:F2"/>
    <mergeCell ref="A4:A5"/>
    <mergeCell ref="B4:B5"/>
    <mergeCell ref="C4:C5"/>
    <mergeCell ref="D4:D5"/>
    <mergeCell ref="A10:F10"/>
    <mergeCell ref="A15:F15"/>
  </mergeCells>
  <hyperlinks>
    <hyperlink ref="A10" location="'Результаты деятельности орг-ии'!A1" display="Добавить"/>
    <hyperlink ref="A15" location="'Результаты деятельности орг-ии'!A1" display="Добав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3" ySplit="6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G18" activeCellId="0" sqref="G18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164" width="10.28"/>
    <col collapsed="false" customWidth="true" hidden="false" outlineLevel="0" max="2" min="2" style="1165" width="67.7"/>
    <col collapsed="false" customWidth="true" hidden="false" outlineLevel="0" max="3" min="3" style="369" width="13.14"/>
    <col collapsed="false" customWidth="true" hidden="false" outlineLevel="0" max="4" min="4" style="34" width="17.85"/>
    <col collapsed="false" customWidth="true" hidden="false" outlineLevel="0" max="5" min="5" style="34" width="16.84"/>
    <col collapsed="false" customWidth="true" hidden="false" outlineLevel="0" max="6" min="6" style="34" width="18.56"/>
    <col collapsed="false" customWidth="true" hidden="false" outlineLevel="0" max="7" min="7" style="34" width="15.99"/>
    <col collapsed="false" customWidth="true" hidden="false" outlineLevel="0" max="8" min="8" style="34" width="19.41"/>
    <col collapsed="false" customWidth="true" hidden="false" outlineLevel="1" max="9" min="9" style="34" width="19.85"/>
    <col collapsed="false" customWidth="true" hidden="false" outlineLevel="1" max="10" min="10" style="34" width="16.28"/>
    <col collapsed="false" customWidth="true" hidden="false" outlineLevel="1" max="11" min="11" style="34" width="19.56"/>
    <col collapsed="false" customWidth="true" hidden="false" outlineLevel="0" max="12" min="12" style="34" width="20.7"/>
    <col collapsed="false" customWidth="true" hidden="false" outlineLevel="0" max="13" min="13" style="34" width="15.99"/>
    <col collapsed="false" customWidth="true" hidden="false" outlineLevel="0" max="14" min="14" style="34" width="20.28"/>
    <col collapsed="false" customWidth="false" hidden="false" outlineLevel="0" max="257" min="15" style="34" width="9.14"/>
  </cols>
  <sheetData>
    <row r="1" customFormat="false" ht="27.75" hidden="false" customHeight="true" outlineLevel="0" collapsed="false">
      <c r="N1" s="283" t="s">
        <v>541</v>
      </c>
      <c r="O1" s="148"/>
    </row>
    <row r="2" customFormat="false" ht="39" hidden="false" customHeight="true" outlineLevel="0" collapsed="false">
      <c r="B2" s="1166" t="s">
        <v>542</v>
      </c>
      <c r="C2" s="1167"/>
      <c r="D2" s="1167"/>
      <c r="E2" s="1167"/>
      <c r="G2" s="1167"/>
      <c r="H2" s="1167"/>
      <c r="J2" s="1167"/>
      <c r="K2" s="1167"/>
    </row>
    <row r="3" customFormat="false" ht="22.5" hidden="false" customHeight="true" outlineLevel="0" collapsed="false">
      <c r="A3" s="1168"/>
      <c r="B3" s="1169" t="s">
        <v>543</v>
      </c>
      <c r="C3" s="1170"/>
      <c r="D3" s="1170"/>
      <c r="E3" s="1170"/>
      <c r="F3" s="1170"/>
      <c r="G3" s="1170"/>
      <c r="H3" s="1170"/>
      <c r="I3" s="1170"/>
      <c r="J3" s="1170"/>
      <c r="K3" s="1170"/>
      <c r="N3" s="1171" t="s">
        <v>241</v>
      </c>
    </row>
    <row r="4" s="46" customFormat="true" ht="38.25" hidden="false" customHeight="true" outlineLevel="0" collapsed="false">
      <c r="A4" s="1172" t="s">
        <v>89</v>
      </c>
      <c r="B4" s="1173" t="s">
        <v>110</v>
      </c>
      <c r="C4" s="775" t="s">
        <v>175</v>
      </c>
      <c r="D4" s="1174" t="s">
        <v>544</v>
      </c>
      <c r="E4" s="1174" t="s">
        <v>545</v>
      </c>
      <c r="F4" s="1174" t="s">
        <v>546</v>
      </c>
      <c r="G4" s="1174" t="s">
        <v>547</v>
      </c>
      <c r="H4" s="290" t="s">
        <v>548</v>
      </c>
      <c r="I4" s="1175" t="s">
        <v>549</v>
      </c>
      <c r="J4" s="1175"/>
      <c r="K4" s="1175"/>
      <c r="L4" s="1176" t="s">
        <v>550</v>
      </c>
      <c r="M4" s="1176"/>
      <c r="N4" s="1176"/>
    </row>
    <row r="5" s="46" customFormat="true" ht="53.25" hidden="false" customHeight="true" outlineLevel="0" collapsed="false">
      <c r="A5" s="1172"/>
      <c r="B5" s="1173"/>
      <c r="C5" s="775"/>
      <c r="D5" s="1174"/>
      <c r="E5" s="1174"/>
      <c r="F5" s="1174"/>
      <c r="G5" s="1174"/>
      <c r="H5" s="290"/>
      <c r="I5" s="1177" t="s">
        <v>551</v>
      </c>
      <c r="J5" s="1178" t="s">
        <v>552</v>
      </c>
      <c r="K5" s="1179" t="s">
        <v>553</v>
      </c>
      <c r="L5" s="1177" t="s">
        <v>551</v>
      </c>
      <c r="M5" s="1178" t="s">
        <v>552</v>
      </c>
      <c r="N5" s="1180" t="s">
        <v>553</v>
      </c>
    </row>
    <row r="6" s="1188" customFormat="true" ht="15" hidden="false" customHeight="false" outlineLevel="0" collapsed="false">
      <c r="A6" s="1172" t="s">
        <v>394</v>
      </c>
      <c r="B6" s="1181" t="s">
        <v>393</v>
      </c>
      <c r="C6" s="512" t="n">
        <v>3</v>
      </c>
      <c r="D6" s="512" t="n">
        <v>4</v>
      </c>
      <c r="E6" s="511" t="n">
        <v>5</v>
      </c>
      <c r="F6" s="512" t="n">
        <v>6</v>
      </c>
      <c r="G6" s="512" t="n">
        <v>7</v>
      </c>
      <c r="H6" s="511" t="n">
        <v>8</v>
      </c>
      <c r="I6" s="1182" t="n">
        <v>9</v>
      </c>
      <c r="J6" s="1183" t="n">
        <v>10</v>
      </c>
      <c r="K6" s="1184" t="n">
        <v>11</v>
      </c>
      <c r="L6" s="1185" t="n">
        <v>12</v>
      </c>
      <c r="M6" s="1186" t="n">
        <v>13</v>
      </c>
      <c r="N6" s="1187" t="n">
        <v>14</v>
      </c>
    </row>
    <row r="7" s="1188" customFormat="true" ht="36.75" hidden="false" customHeight="true" outlineLevel="0" collapsed="false">
      <c r="A7" s="1189" t="s">
        <v>3</v>
      </c>
      <c r="B7" s="1190" t="s">
        <v>554</v>
      </c>
      <c r="C7" s="1191" t="s">
        <v>234</v>
      </c>
      <c r="D7" s="1192" t="n">
        <f aca="false">D8+D11+D12+D13+D23</f>
        <v>0</v>
      </c>
      <c r="E7" s="1192" t="n">
        <f aca="false">E8+E11+E12+E13+E23</f>
        <v>0</v>
      </c>
      <c r="F7" s="1192" t="n">
        <f aca="false">F8+F11+F12+F13+F23</f>
        <v>0</v>
      </c>
      <c r="G7" s="1193" t="n">
        <f aca="false">G8+G11+G12+G13+G23</f>
        <v>0</v>
      </c>
      <c r="H7" s="1194" t="n">
        <f aca="false">H8+H11+H12+H13+H23</f>
        <v>0</v>
      </c>
      <c r="I7" s="1195" t="n">
        <f aca="false">IF(D7=0,IF(G7=0,0,100),G7/D7*100)</f>
        <v>0</v>
      </c>
      <c r="J7" s="1196" t="n">
        <f aca="false">IF(E7=0,IF(G7=0,0,100),G7/E7*100)</f>
        <v>0</v>
      </c>
      <c r="K7" s="1197" t="n">
        <f aca="false">IF(F7=0,IF(G7=0,0,100),G7/F7*100)</f>
        <v>0</v>
      </c>
      <c r="L7" s="1198" t="n">
        <f aca="false">IF(D7=0,IF(H7=0,0,100),H7/D7*100)</f>
        <v>0</v>
      </c>
      <c r="M7" s="1199" t="n">
        <f aca="false">IF(E7=0,IF(H7=0,0,100),H7/E7*100)</f>
        <v>0</v>
      </c>
      <c r="N7" s="1200" t="n">
        <f aca="false">IF(F7=0,IF(H7=0,0,100),H7/F7*100)</f>
        <v>0</v>
      </c>
    </row>
    <row r="8" customFormat="false" ht="15.75" hidden="false" customHeight="false" outlineLevel="0" collapsed="false">
      <c r="A8" s="1201" t="s">
        <v>555</v>
      </c>
      <c r="B8" s="1202" t="s">
        <v>556</v>
      </c>
      <c r="C8" s="1203" t="s">
        <v>234</v>
      </c>
      <c r="D8" s="1204" t="n">
        <f aca="false">'Оплата труда'!C15</f>
        <v>0</v>
      </c>
      <c r="E8" s="1204" t="n">
        <f aca="false">'Оплата труда'!D15</f>
        <v>0</v>
      </c>
      <c r="F8" s="1204" t="n">
        <f aca="false">'Оплата труда'!E15</f>
        <v>0</v>
      </c>
      <c r="G8" s="1205" t="n">
        <f aca="false">'Оплата труда'!F15</f>
        <v>0</v>
      </c>
      <c r="H8" s="1206" t="n">
        <f aca="false">'Оплата труда'!G15</f>
        <v>0</v>
      </c>
      <c r="I8" s="1207" t="n">
        <f aca="false">IF(D8=0,IF(G8=0,0,100),G8/D8*100)</f>
        <v>0</v>
      </c>
      <c r="J8" s="1208" t="n">
        <f aca="false">IF(E8=0,IF(G8=0,0,100),G8/E8*100)</f>
        <v>0</v>
      </c>
      <c r="K8" s="1209" t="n">
        <f aca="false">IF(F8=0,IF(G8=0,0,100),G8/F8*100)</f>
        <v>0</v>
      </c>
      <c r="L8" s="1210" t="n">
        <f aca="false">IF(D8=0,IF(H8=0,0,100),H8/D8*100)</f>
        <v>0</v>
      </c>
      <c r="M8" s="1211" t="n">
        <f aca="false">IF(E8=0,IF(H8=0,0,100),H8/E8*100)</f>
        <v>0</v>
      </c>
      <c r="N8" s="1212" t="n">
        <f aca="false">IF(F8=0,IF(H8=0,0,100),H8/F8*100)</f>
        <v>0</v>
      </c>
    </row>
    <row r="9" customFormat="false" ht="15.75" hidden="false" customHeight="false" outlineLevel="0" collapsed="false">
      <c r="A9" s="1201"/>
      <c r="B9" s="1213" t="s">
        <v>557</v>
      </c>
      <c r="C9" s="1214" t="s">
        <v>227</v>
      </c>
      <c r="D9" s="1215" t="n">
        <f aca="false">Численность!B7</f>
        <v>0</v>
      </c>
      <c r="E9" s="1215" t="n">
        <f aca="false">Численность!C7</f>
        <v>0</v>
      </c>
      <c r="F9" s="1215" t="n">
        <f aca="false">Численность!D7</f>
        <v>0</v>
      </c>
      <c r="G9" s="1216" t="n">
        <f aca="false">Численность!E7</f>
        <v>0</v>
      </c>
      <c r="H9" s="1217" t="n">
        <f aca="false">Численность!F7</f>
        <v>0</v>
      </c>
      <c r="I9" s="1218"/>
      <c r="J9" s="1219"/>
      <c r="K9" s="1220"/>
      <c r="L9" s="1221"/>
      <c r="M9" s="1222"/>
      <c r="N9" s="1223"/>
    </row>
    <row r="10" customFormat="false" ht="15.75" hidden="false" customHeight="false" outlineLevel="0" collapsed="false">
      <c r="A10" s="1201"/>
      <c r="B10" s="1213" t="s">
        <v>558</v>
      </c>
      <c r="C10" s="1214" t="s">
        <v>234</v>
      </c>
      <c r="D10" s="1224" t="n">
        <f aca="false">'Оплата труда'!C16</f>
        <v>0</v>
      </c>
      <c r="E10" s="1224" t="n">
        <f aca="false">'Оплата труда'!D16</f>
        <v>0</v>
      </c>
      <c r="F10" s="1224" t="n">
        <f aca="false">'Оплата труда'!E16</f>
        <v>0</v>
      </c>
      <c r="G10" s="1225" t="n">
        <f aca="false">'Оплата труда'!F16</f>
        <v>0</v>
      </c>
      <c r="H10" s="1226" t="n">
        <f aca="false">'Оплата труда'!G16</f>
        <v>0</v>
      </c>
      <c r="I10" s="1218" t="n">
        <f aca="false">IF(D10=0,IF(G10=0,0,100),G10/D10*100)</f>
        <v>0</v>
      </c>
      <c r="J10" s="1219" t="n">
        <f aca="false">IF(E10=0,IF(G10=0,0,100),G10/E10*100)</f>
        <v>0</v>
      </c>
      <c r="K10" s="1220" t="n">
        <f aca="false">IF(F10=0,IF(G10=0,0,100),G10/F10*100)</f>
        <v>0</v>
      </c>
      <c r="L10" s="1221" t="n">
        <f aca="false">IF(D10=0,IF(H10=0,0,100),H10/D10*100)</f>
        <v>0</v>
      </c>
      <c r="M10" s="1222" t="n">
        <f aca="false">IF(E10=0,IF(H10=0,0,100),H10/E10*100)</f>
        <v>0</v>
      </c>
      <c r="N10" s="1223" t="n">
        <f aca="false">IF(F10=0,IF(H10=0,0,100),H10/F10*100)</f>
        <v>0</v>
      </c>
    </row>
    <row r="11" customFormat="false" ht="15.75" hidden="false" customHeight="false" outlineLevel="0" collapsed="false">
      <c r="A11" s="1227" t="s">
        <v>559</v>
      </c>
      <c r="B11" s="1228" t="s">
        <v>560</v>
      </c>
      <c r="C11" s="1203" t="s">
        <v>234</v>
      </c>
      <c r="D11" s="1204" t="n">
        <f aca="false">Материалы!B28</f>
        <v>0</v>
      </c>
      <c r="E11" s="1204" t="n">
        <f aca="false">Материалы!C28</f>
        <v>0</v>
      </c>
      <c r="F11" s="1204" t="n">
        <f aca="false">Материалы!D28</f>
        <v>0</v>
      </c>
      <c r="G11" s="1205" t="n">
        <f aca="false">Материалы!E28</f>
        <v>0</v>
      </c>
      <c r="H11" s="1206" t="n">
        <f aca="false">Материалы!F28</f>
        <v>0</v>
      </c>
      <c r="I11" s="1207" t="n">
        <f aca="false">IF(D11=0,IF(G11=0,0,100),G11/D11*100)</f>
        <v>0</v>
      </c>
      <c r="J11" s="1208" t="n">
        <f aca="false">IF(E11=0,IF(G11=0,0,100),G11/E11*100)</f>
        <v>0</v>
      </c>
      <c r="K11" s="1209" t="n">
        <f aca="false">IF(F11=0,IF(G11=0,0,100),G11/F11*100)</f>
        <v>0</v>
      </c>
      <c r="L11" s="1210" t="n">
        <f aca="false">IF(D11=0,IF(H11=0,0,100),H11/D11*100)</f>
        <v>0</v>
      </c>
      <c r="M11" s="1211" t="n">
        <f aca="false">IF(E11=0,IF(H11=0,0,100),H11/E11*100)</f>
        <v>0</v>
      </c>
      <c r="N11" s="1212" t="n">
        <f aca="false">IF(F11=0,IF(H11=0,0,100),H11/F11*100)</f>
        <v>0</v>
      </c>
    </row>
    <row r="12" customFormat="false" ht="15.75" hidden="false" customHeight="false" outlineLevel="0" collapsed="false">
      <c r="A12" s="1227" t="s">
        <v>561</v>
      </c>
      <c r="B12" s="1228" t="s">
        <v>562</v>
      </c>
      <c r="C12" s="1203" t="s">
        <v>234</v>
      </c>
      <c r="D12" s="1204" t="n">
        <f aca="false">'Сводная ремонт'!B11</f>
        <v>0</v>
      </c>
      <c r="E12" s="1204" t="n">
        <f aca="false">'Сводная ремонт'!C11</f>
        <v>0</v>
      </c>
      <c r="F12" s="1204" t="n">
        <f aca="false">'Сводная ремонт'!D11</f>
        <v>0</v>
      </c>
      <c r="G12" s="1205" t="n">
        <f aca="false">'Сводная ремонт'!E11</f>
        <v>0</v>
      </c>
      <c r="H12" s="1206" t="n">
        <f aca="false">'Сводная ремонт'!F11</f>
        <v>0</v>
      </c>
      <c r="I12" s="1207" t="n">
        <f aca="false">IF(D12=0,IF(G12=0,0,100),G12/D12*100)</f>
        <v>0</v>
      </c>
      <c r="J12" s="1208" t="n">
        <f aca="false">IF(E12=0,IF(G12=0,0,100),G12/E12*100)</f>
        <v>0</v>
      </c>
      <c r="K12" s="1209" t="n">
        <f aca="false">IF(F12=0,IF(G12=0,0,100),G12/F12*100)</f>
        <v>0</v>
      </c>
      <c r="L12" s="1210" t="n">
        <f aca="false">IF(D12=0,IF(H12=0,0,100),H12/D12*100)</f>
        <v>0</v>
      </c>
      <c r="M12" s="1211" t="n">
        <f aca="false">IF(E12=0,IF(H12=0,0,100),H12/E12*100)</f>
        <v>0</v>
      </c>
      <c r="N12" s="1212" t="n">
        <f aca="false">IF(F12=0,IF(H12=0,0,100),H12/F12*100)</f>
        <v>0</v>
      </c>
    </row>
    <row r="13" s="1230" customFormat="true" ht="22.5" hidden="false" customHeight="true" outlineLevel="0" collapsed="false">
      <c r="A13" s="1227" t="s">
        <v>563</v>
      </c>
      <c r="B13" s="1229" t="s">
        <v>564</v>
      </c>
      <c r="C13" s="1203" t="s">
        <v>234</v>
      </c>
      <c r="D13" s="1204" t="n">
        <f aca="false">SUM(D14:D22)</f>
        <v>0</v>
      </c>
      <c r="E13" s="1204" t="n">
        <f aca="false">SUM(E14:E22)</f>
        <v>0</v>
      </c>
      <c r="F13" s="1204" t="n">
        <f aca="false">SUM(F14:F22)</f>
        <v>0</v>
      </c>
      <c r="G13" s="1205" t="n">
        <f aca="false">SUM(G14:G22)</f>
        <v>0</v>
      </c>
      <c r="H13" s="1206" t="n">
        <f aca="false">SUM(H14:H22)</f>
        <v>0</v>
      </c>
      <c r="I13" s="1207" t="n">
        <f aca="false">IF(D13=0,IF(G13=0,0,100),G13/D13*100)</f>
        <v>0</v>
      </c>
      <c r="J13" s="1208" t="n">
        <f aca="false">IF(E13=0,IF(G13=0,0,100),G13/E13*100)</f>
        <v>0</v>
      </c>
      <c r="K13" s="1209" t="n">
        <f aca="false">IF(F13=0,IF(G13=0,0,100),G13/F13*100)</f>
        <v>0</v>
      </c>
      <c r="L13" s="1210" t="n">
        <f aca="false">IF(D13=0,IF(H13=0,0,100),H13/D13*100)</f>
        <v>0</v>
      </c>
      <c r="M13" s="1211" t="n">
        <f aca="false">IF(E13=0,IF(H13=0,0,100),H13/E13*100)</f>
        <v>0</v>
      </c>
      <c r="N13" s="1212" t="n">
        <f aca="false">IF(F13=0,IF(H13=0,0,100),H13/F13*100)</f>
        <v>0</v>
      </c>
    </row>
    <row r="14" s="1230" customFormat="true" ht="19.5" hidden="false" customHeight="true" outlineLevel="0" collapsed="false">
      <c r="A14" s="1227" t="s">
        <v>565</v>
      </c>
      <c r="B14" s="1228" t="s">
        <v>566</v>
      </c>
      <c r="C14" s="1203" t="s">
        <v>234</v>
      </c>
      <c r="D14" s="1204" t="n">
        <f aca="false">УПХ!B42</f>
        <v>0</v>
      </c>
      <c r="E14" s="1204" t="n">
        <f aca="false">УПХ!C42</f>
        <v>0</v>
      </c>
      <c r="F14" s="1204" t="n">
        <f aca="false">УПХ!D42</f>
        <v>0</v>
      </c>
      <c r="G14" s="1205" t="n">
        <f aca="false">УПХ!E42</f>
        <v>0</v>
      </c>
      <c r="H14" s="1206" t="n">
        <f aca="false">УПХ!F42</f>
        <v>0</v>
      </c>
      <c r="I14" s="1207" t="n">
        <f aca="false">IF(D14=0,IF(G14=0,0,100),G14/D14*100)</f>
        <v>0</v>
      </c>
      <c r="J14" s="1208" t="n">
        <f aca="false">IF(E14=0,IF(G14=0,0,100),G14/E14*100)</f>
        <v>0</v>
      </c>
      <c r="K14" s="1209" t="n">
        <f aca="false">IF(F14=0,IF(G14=0,0,100),G14/F14*100)</f>
        <v>0</v>
      </c>
      <c r="L14" s="1210" t="n">
        <f aca="false">IF(D14=0,IF(H14=0,0,100),H14/D14*100)</f>
        <v>0</v>
      </c>
      <c r="M14" s="1211" t="n">
        <f aca="false">IF(E14=0,IF(H14=0,0,100),H14/E14*100)</f>
        <v>0</v>
      </c>
      <c r="N14" s="1212" t="n">
        <f aca="false">IF(F14=0,IF(H14=0,0,100),H14/F14*100)</f>
        <v>0</v>
      </c>
    </row>
    <row r="15" s="1230" customFormat="true" ht="17.25" hidden="false" customHeight="true" outlineLevel="0" collapsed="false">
      <c r="A15" s="1227" t="s">
        <v>567</v>
      </c>
      <c r="B15" s="1228" t="s">
        <v>568</v>
      </c>
      <c r="C15" s="1203" t="s">
        <v>234</v>
      </c>
      <c r="D15" s="1204" t="n">
        <f aca="false">УНПХ!B27</f>
        <v>0</v>
      </c>
      <c r="E15" s="1204" t="n">
        <f aca="false">УНПХ!C27</f>
        <v>0</v>
      </c>
      <c r="F15" s="1204" t="n">
        <f aca="false">УНПХ!D27</f>
        <v>0</v>
      </c>
      <c r="G15" s="1205" t="n">
        <f aca="false">УНПХ!E27</f>
        <v>0</v>
      </c>
      <c r="H15" s="1206" t="n">
        <f aca="false">УНПХ!F27</f>
        <v>0</v>
      </c>
      <c r="I15" s="1207" t="n">
        <f aca="false">IF(D15=0,IF(G15=0,0,100),G15/D15*100)</f>
        <v>0</v>
      </c>
      <c r="J15" s="1208" t="n">
        <f aca="false">IF(E15=0,IF(G15=0,0,100),G15/E15*100)</f>
        <v>0</v>
      </c>
      <c r="K15" s="1209" t="n">
        <f aca="false">IF(F15=0,IF(G15=0,0,100),G15/F15*100)</f>
        <v>0</v>
      </c>
      <c r="L15" s="1210" t="n">
        <f aca="false">IF(D15=0,IF(H15=0,0,100),H15/D15*100)</f>
        <v>0</v>
      </c>
      <c r="M15" s="1211" t="n">
        <f aca="false">IF(E15=0,IF(H15=0,0,100),H15/E15*100)</f>
        <v>0</v>
      </c>
      <c r="N15" s="1212" t="n">
        <f aca="false">IF(F15=0,IF(H15=0,0,100),H15/F15*100)</f>
        <v>0</v>
      </c>
    </row>
    <row r="16" s="1230" customFormat="true" ht="24" hidden="false" customHeight="true" outlineLevel="0" collapsed="false">
      <c r="A16" s="1227" t="s">
        <v>569</v>
      </c>
      <c r="B16" s="1228" t="s">
        <v>570</v>
      </c>
      <c r="C16" s="1203" t="s">
        <v>234</v>
      </c>
      <c r="D16" s="1204" t="n">
        <f aca="false">'ОТ и ТБ'!B20</f>
        <v>0</v>
      </c>
      <c r="E16" s="1204" t="n">
        <f aca="false">'ОТ и ТБ'!C20</f>
        <v>0</v>
      </c>
      <c r="F16" s="1204" t="n">
        <f aca="false">'ОТ и ТБ'!D20</f>
        <v>0</v>
      </c>
      <c r="G16" s="1205" t="n">
        <f aca="false">'ОТ и ТБ'!E20</f>
        <v>0</v>
      </c>
      <c r="H16" s="1206" t="n">
        <f aca="false">'ОТ и ТБ'!F20</f>
        <v>0</v>
      </c>
      <c r="I16" s="1207" t="n">
        <f aca="false">IF(D16=0,IF(G16=0,0,100),G16/D16*100)</f>
        <v>0</v>
      </c>
      <c r="J16" s="1208" t="n">
        <f aca="false">IF(E16=0,IF(G16=0,0,100),G16/E16*100)</f>
        <v>0</v>
      </c>
      <c r="K16" s="1209" t="n">
        <f aca="false">IF(F16=0,IF(G16=0,0,100),G16/F16*100)</f>
        <v>0</v>
      </c>
      <c r="L16" s="1210" t="n">
        <f aca="false">IF(D16=0,IF(H16=0,0,100),H16/D16*100)</f>
        <v>0</v>
      </c>
      <c r="M16" s="1211" t="n">
        <f aca="false">IF(E16=0,IF(H16=0,0,100),H16/E16*100)</f>
        <v>0</v>
      </c>
      <c r="N16" s="1212" t="n">
        <f aca="false">IF(F16=0,IF(H16=0,0,100),H16/F16*100)</f>
        <v>0</v>
      </c>
    </row>
    <row r="17" s="1230" customFormat="true" ht="15.75" hidden="false" customHeight="false" outlineLevel="0" collapsed="false">
      <c r="A17" s="1227" t="s">
        <v>571</v>
      </c>
      <c r="B17" s="1228" t="s">
        <v>302</v>
      </c>
      <c r="C17" s="1203" t="s">
        <v>234</v>
      </c>
      <c r="D17" s="1204" t="n">
        <f aca="false">Командировки!C14</f>
        <v>0</v>
      </c>
      <c r="E17" s="1204" t="n">
        <f aca="false">Командировки!D14</f>
        <v>0</v>
      </c>
      <c r="F17" s="1204" t="n">
        <f aca="false">Командировки!E14</f>
        <v>0</v>
      </c>
      <c r="G17" s="1205" t="n">
        <f aca="false">Командировки!F14</f>
        <v>0</v>
      </c>
      <c r="H17" s="1206" t="n">
        <f aca="false">Командировки!G14</f>
        <v>0</v>
      </c>
      <c r="I17" s="1207" t="n">
        <f aca="false">IF(D17=0,IF(G17=0,0,100),G17/D17*100)</f>
        <v>0</v>
      </c>
      <c r="J17" s="1208" t="n">
        <f aca="false">IF(E17=0,IF(G17=0,0,100),G17/E17*100)</f>
        <v>0</v>
      </c>
      <c r="K17" s="1209" t="n">
        <f aca="false">IF(F17=0,IF(G17=0,0,100),G17/F17*100)</f>
        <v>0</v>
      </c>
      <c r="L17" s="1210" t="n">
        <f aca="false">IF(D17=0,IF(H17=0,0,100),H17/D17*100)</f>
        <v>0</v>
      </c>
      <c r="M17" s="1211" t="n">
        <f aca="false">IF(E17=0,IF(H17=0,0,100),H17/E17*100)</f>
        <v>0</v>
      </c>
      <c r="N17" s="1212" t="n">
        <f aca="false">IF(F17=0,IF(H17=0,0,100),H17/F17*100)</f>
        <v>0</v>
      </c>
    </row>
    <row r="18" s="1230" customFormat="true" ht="15.75" hidden="false" customHeight="false" outlineLevel="0" collapsed="false">
      <c r="A18" s="1227" t="s">
        <v>572</v>
      </c>
      <c r="B18" s="1228" t="s">
        <v>573</v>
      </c>
      <c r="C18" s="1203" t="s">
        <v>234</v>
      </c>
      <c r="D18" s="1204" t="n">
        <f aca="false">Обучение!B17</f>
        <v>0</v>
      </c>
      <c r="E18" s="1204" t="n">
        <f aca="false">Обучение!C17</f>
        <v>0</v>
      </c>
      <c r="F18" s="1204" t="n">
        <f aca="false">Обучение!D17</f>
        <v>0</v>
      </c>
      <c r="G18" s="1205" t="n">
        <f aca="false">Обучение!E17</f>
        <v>0</v>
      </c>
      <c r="H18" s="1206" t="n">
        <f aca="false">Обучение!F17</f>
        <v>0</v>
      </c>
      <c r="I18" s="1207" t="n">
        <f aca="false">IF(D18=0,IF(G18=0,0,100),G18/D18*100)</f>
        <v>0</v>
      </c>
      <c r="J18" s="1208" t="n">
        <f aca="false">IF(E18=0,IF(G18=0,0,100),G18/E18*100)</f>
        <v>0</v>
      </c>
      <c r="K18" s="1209" t="n">
        <f aca="false">IF(F18=0,IF(G18=0,0,100),G18/F18*100)</f>
        <v>0</v>
      </c>
      <c r="L18" s="1210" t="n">
        <f aca="false">IF(D18=0,IF(H18=0,0,100),H18/D18*100)</f>
        <v>0</v>
      </c>
      <c r="M18" s="1211" t="n">
        <f aca="false">IF(E18=0,IF(H18=0,0,100),H18/E18*100)</f>
        <v>0</v>
      </c>
      <c r="N18" s="1212" t="n">
        <f aca="false">IF(F18=0,IF(H18=0,0,100),H18/F18*100)</f>
        <v>0</v>
      </c>
    </row>
    <row r="19" customFormat="false" ht="15.75" hidden="false" customHeight="false" outlineLevel="0" collapsed="false">
      <c r="A19" s="1227" t="s">
        <v>574</v>
      </c>
      <c r="B19" s="1228" t="s">
        <v>575</v>
      </c>
      <c r="C19" s="1231" t="s">
        <v>234</v>
      </c>
      <c r="D19" s="1204" t="n">
        <f aca="false">Страхование!B32</f>
        <v>0</v>
      </c>
      <c r="E19" s="1204" t="n">
        <f aca="false">Страхование!C32</f>
        <v>0</v>
      </c>
      <c r="F19" s="1204" t="n">
        <f aca="false">Страхование!D32</f>
        <v>0</v>
      </c>
      <c r="G19" s="1205" t="n">
        <f aca="false">Страхование!E32</f>
        <v>0</v>
      </c>
      <c r="H19" s="1206" t="n">
        <f aca="false">Страхование!F32</f>
        <v>0</v>
      </c>
      <c r="I19" s="1207" t="n">
        <f aca="false">IF(D19=0,IF(G19=0,0,100),G19/D19*100)</f>
        <v>0</v>
      </c>
      <c r="J19" s="1208" t="n">
        <f aca="false">IF(E19=0,IF(G19=0,0,100),G19/E19*100)</f>
        <v>0</v>
      </c>
      <c r="K19" s="1209" t="n">
        <f aca="false">IF(F19=0,IF(G19=0,0,100),G19/F19*100)</f>
        <v>0</v>
      </c>
      <c r="L19" s="1210" t="n">
        <f aca="false">IF(D19=0,IF(H19=0,0,100),H19/D19*100)</f>
        <v>0</v>
      </c>
      <c r="M19" s="1211" t="n">
        <f aca="false">IF(E19=0,IF(H19=0,0,100),H19/E19*100)</f>
        <v>0</v>
      </c>
      <c r="N19" s="1212" t="n">
        <f aca="false">IF(F19=0,IF(H19=0,0,100),H19/F19*100)</f>
        <v>0</v>
      </c>
    </row>
    <row r="20" customFormat="false" ht="15.75" hidden="false" customHeight="false" outlineLevel="0" collapsed="false">
      <c r="A20" s="1227" t="s">
        <v>576</v>
      </c>
      <c r="B20" s="1228" t="s">
        <v>577</v>
      </c>
      <c r="C20" s="1231" t="s">
        <v>234</v>
      </c>
      <c r="D20" s="1204" t="n">
        <f aca="false">'Услуги банков'!B7</f>
        <v>0</v>
      </c>
      <c r="E20" s="1204" t="n">
        <f aca="false">'Услуги банков'!C7</f>
        <v>0</v>
      </c>
      <c r="F20" s="1204" t="n">
        <f aca="false">'Услуги банков'!D7</f>
        <v>0</v>
      </c>
      <c r="G20" s="1205" t="n">
        <f aca="false">'Услуги банков'!E7</f>
        <v>0</v>
      </c>
      <c r="H20" s="1206" t="n">
        <f aca="false">'Услуги банков'!F7</f>
        <v>0</v>
      </c>
      <c r="I20" s="1207" t="n">
        <f aca="false">IF(D20=0,IF(G20=0,0,100),G20/D20*100)</f>
        <v>0</v>
      </c>
      <c r="J20" s="1208" t="n">
        <f aca="false">IF(E20=0,IF(G20=0,0,100),G20/E20*100)</f>
        <v>0</v>
      </c>
      <c r="K20" s="1209" t="n">
        <f aca="false">IF(F20=0,IF(G20=0,0,100),G20/F20*100)</f>
        <v>0</v>
      </c>
      <c r="L20" s="1210" t="n">
        <f aca="false">IF(D20=0,IF(H20=0,0,100),H20/D20*100)</f>
        <v>0</v>
      </c>
      <c r="M20" s="1211" t="n">
        <f aca="false">IF(E20=0,IF(H20=0,0,100),H20/E20*100)</f>
        <v>0</v>
      </c>
      <c r="N20" s="1212" t="n">
        <f aca="false">IF(F20=0,IF(H20=0,0,100),H20/F20*100)</f>
        <v>0</v>
      </c>
    </row>
    <row r="21" customFormat="false" ht="17.25" hidden="false" customHeight="true" outlineLevel="0" collapsed="false">
      <c r="A21" s="1227" t="s">
        <v>578</v>
      </c>
      <c r="B21" s="1228" t="s">
        <v>331</v>
      </c>
      <c r="C21" s="1231" t="s">
        <v>234</v>
      </c>
      <c r="D21" s="1204" t="n">
        <f aca="false">'Обслуживание ЗС'!B11</f>
        <v>0</v>
      </c>
      <c r="E21" s="1204" t="n">
        <f aca="false">'Обслуживание ЗС'!C11</f>
        <v>0</v>
      </c>
      <c r="F21" s="1204" t="n">
        <f aca="false">'Обслуживание ЗС'!D11</f>
        <v>0</v>
      </c>
      <c r="G21" s="1205" t="n">
        <f aca="false">'Обслуживание ЗС'!E11</f>
        <v>0</v>
      </c>
      <c r="H21" s="1206" t="n">
        <f aca="false">'Обслуживание ЗС'!F11</f>
        <v>0</v>
      </c>
      <c r="I21" s="1207" t="n">
        <f aca="false">IF(D21=0,IF(G21=0,0,100),G21/D21*100)</f>
        <v>0</v>
      </c>
      <c r="J21" s="1208" t="n">
        <f aca="false">IF(E21=0,IF(G21=0,0,100),G21/E21*100)</f>
        <v>0</v>
      </c>
      <c r="K21" s="1209" t="n">
        <f aca="false">IF(F21=0,IF(G21=0,0,100),G21/F21*100)</f>
        <v>0</v>
      </c>
      <c r="L21" s="1210" t="n">
        <f aca="false">IF(D21=0,IF(H21=0,0,100),H21/D21*100)</f>
        <v>0</v>
      </c>
      <c r="M21" s="1211" t="n">
        <f aca="false">IF(E21=0,IF(H21=0,0,100),H21/E21*100)</f>
        <v>0</v>
      </c>
      <c r="N21" s="1212" t="n">
        <f aca="false">IF(F21=0,IF(H21=0,0,100),H21/F21*100)</f>
        <v>0</v>
      </c>
    </row>
    <row r="22" customFormat="false" ht="15.75" hidden="false" customHeight="false" outlineLevel="0" collapsed="false">
      <c r="A22" s="1227" t="s">
        <v>579</v>
      </c>
      <c r="B22" s="1228" t="s">
        <v>334</v>
      </c>
      <c r="C22" s="1231" t="s">
        <v>234</v>
      </c>
      <c r="D22" s="1204" t="n">
        <f aca="false">'Прочие ПР'!B11</f>
        <v>0</v>
      </c>
      <c r="E22" s="1204" t="n">
        <f aca="false">'Прочие ПР'!C11</f>
        <v>0</v>
      </c>
      <c r="F22" s="1204" t="n">
        <f aca="false">'Прочие ПР'!D11</f>
        <v>0</v>
      </c>
      <c r="G22" s="1205" t="n">
        <f aca="false">'Прочие ПР'!E11</f>
        <v>0</v>
      </c>
      <c r="H22" s="1206" t="n">
        <f aca="false">'Прочие ПР'!F11</f>
        <v>0</v>
      </c>
      <c r="I22" s="1207" t="n">
        <f aca="false">IF(D22=0,IF(G22=0,0,100),G22/D22*100)</f>
        <v>0</v>
      </c>
      <c r="J22" s="1208" t="n">
        <f aca="false">IF(E22=0,IF(G22=0,0,100),G22/E22*100)</f>
        <v>0</v>
      </c>
      <c r="K22" s="1209" t="n">
        <f aca="false">IF(F22=0,IF(G22=0,0,100),G22/F22*100)</f>
        <v>0</v>
      </c>
      <c r="L22" s="1210" t="n">
        <f aca="false">IF(D22=0,IF(H22=0,0,100),H22/D22*100)</f>
        <v>0</v>
      </c>
      <c r="M22" s="1211" t="n">
        <f aca="false">IF(E22=0,IF(H22=0,0,100),H22/E22*100)</f>
        <v>0</v>
      </c>
      <c r="N22" s="1212" t="n">
        <f aca="false">IF(F22=0,IF(H22=0,0,100),H22/F22*100)</f>
        <v>0</v>
      </c>
    </row>
    <row r="23" customFormat="false" ht="15.75" hidden="false" customHeight="false" outlineLevel="0" collapsed="false">
      <c r="A23" s="1227" t="s">
        <v>580</v>
      </c>
      <c r="B23" s="1229" t="s">
        <v>581</v>
      </c>
      <c r="C23" s="1203" t="s">
        <v>234</v>
      </c>
      <c r="D23" s="1204" t="n">
        <f aca="false">SUM(D24:D25)</f>
        <v>0</v>
      </c>
      <c r="E23" s="1204" t="n">
        <f aca="false">SUM(E24:E25)</f>
        <v>0</v>
      </c>
      <c r="F23" s="1204" t="n">
        <f aca="false">SUM(F24:F25)</f>
        <v>0</v>
      </c>
      <c r="G23" s="1205" t="n">
        <f aca="false">SUM(G24:G25)</f>
        <v>0</v>
      </c>
      <c r="H23" s="1206" t="n">
        <f aca="false">SUM(H24:H25)</f>
        <v>0</v>
      </c>
      <c r="I23" s="1207" t="n">
        <f aca="false">IF(D23=0,IF(G23=0,0,100),G23/D23*100)</f>
        <v>0</v>
      </c>
      <c r="J23" s="1208" t="n">
        <f aca="false">IF(E23=0,IF(G23=0,0,100),G23/E23*100)</f>
        <v>0</v>
      </c>
      <c r="K23" s="1209" t="n">
        <f aca="false">IF(F23=0,IF(G23=0,0,100),G23/F23*100)</f>
        <v>0</v>
      </c>
      <c r="L23" s="1210" t="n">
        <f aca="false">IF(D23=0,IF(H23=0,0,100),H23/D23*100)</f>
        <v>0</v>
      </c>
      <c r="M23" s="1211" t="n">
        <f aca="false">IF(E23=0,IF(H23=0,0,100),H23/E23*100)</f>
        <v>0</v>
      </c>
      <c r="N23" s="1212" t="n">
        <f aca="false">IF(F23=0,IF(H23=0,0,100),H23/F23*100)</f>
        <v>0</v>
      </c>
    </row>
    <row r="24" customFormat="false" ht="15.75" hidden="false" customHeight="false" outlineLevel="0" collapsed="false">
      <c r="A24" s="1227" t="s">
        <v>582</v>
      </c>
      <c r="B24" s="1228" t="s">
        <v>583</v>
      </c>
      <c r="C24" s="1203" t="s">
        <v>234</v>
      </c>
      <c r="D24" s="1204" t="n">
        <f aca="false">'Соц характер'!B25</f>
        <v>0</v>
      </c>
      <c r="E24" s="1204" t="n">
        <f aca="false">'Соц характер'!C25</f>
        <v>0</v>
      </c>
      <c r="F24" s="1204" t="n">
        <f aca="false">'Соц характер'!D25</f>
        <v>0</v>
      </c>
      <c r="G24" s="1205" t="n">
        <f aca="false">'Соц характер'!E25</f>
        <v>0</v>
      </c>
      <c r="H24" s="1206" t="n">
        <f aca="false">'Соц характер'!H25</f>
        <v>0</v>
      </c>
      <c r="I24" s="1207" t="n">
        <f aca="false">IF(D24=0,IF(G24=0,0,100),G24/D24*100)</f>
        <v>0</v>
      </c>
      <c r="J24" s="1208" t="n">
        <f aca="false">IF(E24=0,IF(G24=0,0,100),G24/E24*100)</f>
        <v>0</v>
      </c>
      <c r="K24" s="1209" t="n">
        <f aca="false">IF(F24=0,IF(G24=0,0,100),G24/F24*100)</f>
        <v>0</v>
      </c>
      <c r="L24" s="1210" t="n">
        <f aca="false">IF(D24=0,IF(H24=0,0,100),H24/D24*100)</f>
        <v>0</v>
      </c>
      <c r="M24" s="1211" t="n">
        <f aca="false">IF(E24=0,IF(H24=0,0,100),H24/E24*100)</f>
        <v>0</v>
      </c>
      <c r="N24" s="1212" t="n">
        <f aca="false">IF(F24=0,IF(H24=0,0,100),H24/F24*100)</f>
        <v>0</v>
      </c>
    </row>
    <row r="25" customFormat="false" ht="15.75" hidden="false" customHeight="false" outlineLevel="0" collapsed="false">
      <c r="A25" s="1227" t="s">
        <v>584</v>
      </c>
      <c r="B25" s="1228" t="s">
        <v>350</v>
      </c>
      <c r="C25" s="1203" t="s">
        <v>234</v>
      </c>
      <c r="D25" s="1204" t="n">
        <f aca="false">'Прочие расходы прибыль'!B11</f>
        <v>0</v>
      </c>
      <c r="E25" s="1204" t="n">
        <f aca="false">'Прочие расходы прибыль'!C11</f>
        <v>0</v>
      </c>
      <c r="F25" s="1204" t="n">
        <f aca="false">'Прочие расходы прибыль'!D11</f>
        <v>0</v>
      </c>
      <c r="G25" s="1205" t="n">
        <f aca="false">'Прочие расходы прибыль'!E11</f>
        <v>0</v>
      </c>
      <c r="H25" s="1206" t="n">
        <f aca="false">'Прочие расходы прибыль'!H11</f>
        <v>0</v>
      </c>
      <c r="I25" s="1207" t="n">
        <f aca="false">IF(D25=0,IF(G25=0,0,100),G25/D25*100)</f>
        <v>0</v>
      </c>
      <c r="J25" s="1208" t="n">
        <f aca="false">IF(E25=0,IF(G25=0,0,100),G25/E25*100)</f>
        <v>0</v>
      </c>
      <c r="K25" s="1209" t="n">
        <f aca="false">IF(F25=0,IF(G25=0,0,100),G25/F25*100)</f>
        <v>0</v>
      </c>
      <c r="L25" s="1210" t="n">
        <f aca="false">IF(D25=0,IF(H25=0,0,100),H25/D25*100)</f>
        <v>0</v>
      </c>
      <c r="M25" s="1211" t="n">
        <f aca="false">IF(E25=0,IF(H25=0,0,100),H25/E25*100)</f>
        <v>0</v>
      </c>
      <c r="N25" s="1212" t="n">
        <f aca="false">IF(F25=0,IF(H25=0,0,100),H25/F25*100)</f>
        <v>0</v>
      </c>
    </row>
    <row r="26" s="1188" customFormat="true" ht="40.5" hidden="false" customHeight="true" outlineLevel="0" collapsed="false">
      <c r="A26" s="1232" t="s">
        <v>5</v>
      </c>
      <c r="B26" s="1233" t="s">
        <v>585</v>
      </c>
      <c r="C26" s="1234" t="s">
        <v>234</v>
      </c>
      <c r="D26" s="1235" t="n">
        <f aca="false">SUM(D27:D30,D36:D40)</f>
        <v>0</v>
      </c>
      <c r="E26" s="1235" t="n">
        <f aca="false">SUM(E27:E30,E36:E40)</f>
        <v>0</v>
      </c>
      <c r="F26" s="1235" t="n">
        <f aca="false">SUM(F27:F30,F36:F40)</f>
        <v>0</v>
      </c>
      <c r="G26" s="1236" t="n">
        <f aca="false">SUM(G27:G30,G36:G40)</f>
        <v>0</v>
      </c>
      <c r="H26" s="1237" t="n">
        <f aca="false">SUM(H27:H30,H36:H40)</f>
        <v>0</v>
      </c>
      <c r="I26" s="1207" t="n">
        <f aca="false">IF(D26=0,IF(G26=0,0,100),G26/D26*100)</f>
        <v>0</v>
      </c>
      <c r="J26" s="1208" t="n">
        <f aca="false">IF(E26=0,IF(G26=0,0,100),G26/E26*100)</f>
        <v>0</v>
      </c>
      <c r="K26" s="1209" t="n">
        <f aca="false">IF(F26=0,IF(G26=0,0,100),G26/F26*100)</f>
        <v>0</v>
      </c>
      <c r="L26" s="1210" t="n">
        <f aca="false">IF(D26=0,IF(H26=0,0,100),H26/D26*100)</f>
        <v>0</v>
      </c>
      <c r="M26" s="1211" t="n">
        <f aca="false">IF(E26=0,IF(H26=0,0,100),H26/E26*100)</f>
        <v>0</v>
      </c>
      <c r="N26" s="1212" t="n">
        <f aca="false">IF(F26=0,IF(H26=0,0,100),H26/F26*100)</f>
        <v>0</v>
      </c>
    </row>
    <row r="27" customFormat="false" ht="15.75" hidden="false" customHeight="false" outlineLevel="0" collapsed="false">
      <c r="A27" s="1201" t="s">
        <v>586</v>
      </c>
      <c r="B27" s="1202" t="s">
        <v>587</v>
      </c>
      <c r="C27" s="1203" t="s">
        <v>234</v>
      </c>
      <c r="D27" s="1204" t="n">
        <f aca="false">'Свод по амортизации'!C14</f>
        <v>0</v>
      </c>
      <c r="E27" s="1204" t="n">
        <f aca="false">'Свод по амортизации'!D14</f>
        <v>0</v>
      </c>
      <c r="F27" s="1204" t="n">
        <f aca="false">'Свод по амортизации'!E14</f>
        <v>0</v>
      </c>
      <c r="G27" s="1205" t="n">
        <f aca="false">'Свод по амортизации'!G14</f>
        <v>0</v>
      </c>
      <c r="H27" s="1206" t="n">
        <f aca="false">'Свод по амортизации'!J14</f>
        <v>0</v>
      </c>
      <c r="I27" s="1207" t="n">
        <f aca="false">IF(D27=0,IF(G27=0,0,100),G27/D27*100)</f>
        <v>0</v>
      </c>
      <c r="J27" s="1208" t="n">
        <f aca="false">IF(E27=0,IF(G27=0,0,100),G27/E27*100)</f>
        <v>0</v>
      </c>
      <c r="K27" s="1209" t="n">
        <f aca="false">IF(F27=0,IF(G27=0,0,100),G27/F27*100)</f>
        <v>0</v>
      </c>
      <c r="L27" s="1210" t="n">
        <f aca="false">IF(D27=0,IF(H27=0,0,100),H27/D27*100)</f>
        <v>0</v>
      </c>
      <c r="M27" s="1211" t="n">
        <f aca="false">IF(E27=0,IF(H27=0,0,100),H27/E27*100)</f>
        <v>0</v>
      </c>
      <c r="N27" s="1212" t="n">
        <f aca="false">IF(F27=0,IF(H27=0,0,100),H27/F27*100)</f>
        <v>0</v>
      </c>
    </row>
    <row r="28" customFormat="false" ht="15.75" hidden="false" customHeight="false" outlineLevel="0" collapsed="false">
      <c r="A28" s="1227" t="s">
        <v>588</v>
      </c>
      <c r="B28" s="1228" t="s">
        <v>427</v>
      </c>
      <c r="C28" s="1203" t="s">
        <v>234</v>
      </c>
      <c r="D28" s="1204" t="n">
        <f aca="false">'Очисления на соц. нужды'!C10</f>
        <v>0</v>
      </c>
      <c r="E28" s="1204" t="n">
        <f aca="false">'Очисления на соц. нужды'!D10</f>
        <v>0</v>
      </c>
      <c r="F28" s="1204" t="n">
        <f aca="false">'Очисления на соц. нужды'!E10</f>
        <v>0</v>
      </c>
      <c r="G28" s="1205" t="n">
        <f aca="false">'Очисления на соц. нужды'!F10</f>
        <v>0</v>
      </c>
      <c r="H28" s="1206" t="n">
        <f aca="false">'Очисления на соц. нужды'!I10</f>
        <v>0</v>
      </c>
      <c r="I28" s="1207" t="n">
        <f aca="false">IF(D28=0,IF(G28=0,0,100),G28/D28*100)</f>
        <v>0</v>
      </c>
      <c r="J28" s="1208" t="n">
        <f aca="false">IF(E28=0,IF(G28=0,0,100),G28/E28*100)</f>
        <v>0</v>
      </c>
      <c r="K28" s="1209" t="n">
        <f aca="false">IF(F28=0,IF(G28=0,0,100),G28/F28*100)</f>
        <v>0</v>
      </c>
      <c r="L28" s="1210" t="n">
        <f aca="false">IF(D28=0,IF(H28=0,0,100),H28/D28*100)</f>
        <v>0</v>
      </c>
      <c r="M28" s="1211" t="n">
        <f aca="false">IF(E28=0,IF(H28=0,0,100),H28/E28*100)</f>
        <v>0</v>
      </c>
      <c r="N28" s="1212" t="n">
        <f aca="false">IF(F28=0,IF(H28=0,0,100),H28/F28*100)</f>
        <v>0</v>
      </c>
    </row>
    <row r="29" customFormat="false" ht="36" hidden="false" customHeight="true" outlineLevel="0" collapsed="false">
      <c r="A29" s="1227" t="s">
        <v>589</v>
      </c>
      <c r="B29" s="1228" t="s">
        <v>429</v>
      </c>
      <c r="C29" s="1203" t="s">
        <v>234</v>
      </c>
      <c r="D29" s="1204" t="n">
        <f aca="false">'Сод.зданий и помещений'!B7</f>
        <v>0</v>
      </c>
      <c r="E29" s="1204" t="n">
        <f aca="false">'Сод.зданий и помещений'!C7</f>
        <v>0</v>
      </c>
      <c r="F29" s="1204" t="n">
        <f aca="false">'Сод.зданий и помещений'!D7</f>
        <v>0</v>
      </c>
      <c r="G29" s="1205" t="n">
        <f aca="false">'Сод.зданий и помещений'!E7</f>
        <v>0</v>
      </c>
      <c r="H29" s="1206" t="n">
        <f aca="false">'Сод.зданий и помещений'!H7</f>
        <v>0</v>
      </c>
      <c r="I29" s="1207" t="n">
        <f aca="false">IF(D29=0,IF(G29=0,0,100),G29/D29*100)</f>
        <v>0</v>
      </c>
      <c r="J29" s="1208" t="n">
        <f aca="false">IF(E29=0,IF(G29=0,0,100),G29/E29*100)</f>
        <v>0</v>
      </c>
      <c r="K29" s="1209" t="n">
        <f aca="false">IF(F29=0,IF(G29=0,0,100),G29/F29*100)</f>
        <v>0</v>
      </c>
      <c r="L29" s="1210" t="n">
        <f aca="false">IF(D29=0,IF(H29=0,0,100),H29/D29*100)</f>
        <v>0</v>
      </c>
      <c r="M29" s="1211" t="n">
        <f aca="false">IF(E29=0,IF(H29=0,0,100),H29/E29*100)</f>
        <v>0</v>
      </c>
      <c r="N29" s="1212" t="n">
        <f aca="false">IF(F29=0,IF(H29=0,0,100),H29/F29*100)</f>
        <v>0</v>
      </c>
    </row>
    <row r="30" customFormat="false" ht="15.75" hidden="false" customHeight="true" outlineLevel="0" collapsed="false">
      <c r="A30" s="1227" t="s">
        <v>590</v>
      </c>
      <c r="B30" s="1229" t="s">
        <v>591</v>
      </c>
      <c r="C30" s="1203" t="s">
        <v>234</v>
      </c>
      <c r="D30" s="1204" t="n">
        <f aca="false">SUM(D31:D34)+D35</f>
        <v>0</v>
      </c>
      <c r="E30" s="1204" t="n">
        <f aca="false">SUM(E31:E34)+E35</f>
        <v>0</v>
      </c>
      <c r="F30" s="1204" t="n">
        <f aca="false">SUM(F31:F34)+F35</f>
        <v>0</v>
      </c>
      <c r="G30" s="1205" t="n">
        <f aca="false">SUM(G31:G34)+G35</f>
        <v>0</v>
      </c>
      <c r="H30" s="1206" t="n">
        <f aca="false">SUM(H31:H34)+H35</f>
        <v>0</v>
      </c>
      <c r="I30" s="1207" t="n">
        <f aca="false">IF(D30=0,IF(G30=0,0,100),G30/D30*100)</f>
        <v>0</v>
      </c>
      <c r="J30" s="1208" t="n">
        <f aca="false">IF(E30=0,IF(G30=0,0,100),G30/E30*100)</f>
        <v>0</v>
      </c>
      <c r="K30" s="1209" t="n">
        <f aca="false">IF(F30=0,IF(G30=0,0,100),G30/F30*100)</f>
        <v>0</v>
      </c>
      <c r="L30" s="1210" t="n">
        <f aca="false">IF(D30=0,IF(H30=0,0,100),H30/D30*100)</f>
        <v>0</v>
      </c>
      <c r="M30" s="1211" t="n">
        <f aca="false">IF(E30=0,IF(H30=0,0,100),H30/E30*100)</f>
        <v>0</v>
      </c>
      <c r="N30" s="1212" t="n">
        <f aca="false">IF(F30=0,IF(H30=0,0,100),H30/F30*100)</f>
        <v>0</v>
      </c>
    </row>
    <row r="31" s="1230" customFormat="true" ht="15.75" hidden="false" customHeight="true" outlineLevel="0" collapsed="false">
      <c r="A31" s="1227" t="s">
        <v>592</v>
      </c>
      <c r="B31" s="1228" t="s">
        <v>593</v>
      </c>
      <c r="C31" s="1203" t="s">
        <v>234</v>
      </c>
      <c r="D31" s="1204" t="n">
        <f aca="false">'Плата за землю'!B14</f>
        <v>0</v>
      </c>
      <c r="E31" s="1204" t="n">
        <f aca="false">'Плата за землю'!C14</f>
        <v>0</v>
      </c>
      <c r="F31" s="1204" t="n">
        <f aca="false">'Плата за землю'!D14</f>
        <v>0</v>
      </c>
      <c r="G31" s="1205" t="n">
        <f aca="false">'Плата за землю'!E14</f>
        <v>0</v>
      </c>
      <c r="H31" s="1206" t="n">
        <f aca="false">'Плата за землю'!H14</f>
        <v>0</v>
      </c>
      <c r="I31" s="1207" t="n">
        <f aca="false">IF(D31=0,IF(G31=0,0,100),G31/D31*100)</f>
        <v>0</v>
      </c>
      <c r="J31" s="1208" t="n">
        <f aca="false">IF(E31=0,IF(G31=0,0,100),G31/E31*100)</f>
        <v>0</v>
      </c>
      <c r="K31" s="1209" t="n">
        <f aca="false">IF(F31=0,IF(G31=0,0,100),G31/F31*100)</f>
        <v>0</v>
      </c>
      <c r="L31" s="1210" t="n">
        <f aca="false">IF(D31=0,IF(H31=0,0,100),H31/D31*100)</f>
        <v>0</v>
      </c>
      <c r="M31" s="1211" t="n">
        <f aca="false">IF(E31=0,IF(H31=0,0,100),H31/E31*100)</f>
        <v>0</v>
      </c>
      <c r="N31" s="1212" t="n">
        <f aca="false">IF(F31=0,IF(H31=0,0,100),H31/F31*100)</f>
        <v>0</v>
      </c>
    </row>
    <row r="32" s="1230" customFormat="true" ht="15.75" hidden="false" customHeight="false" outlineLevel="0" collapsed="false">
      <c r="A32" s="1227" t="s">
        <v>594</v>
      </c>
      <c r="B32" s="1228" t="s">
        <v>595</v>
      </c>
      <c r="C32" s="1203" t="s">
        <v>234</v>
      </c>
      <c r="D32" s="1204" t="n">
        <f aca="false">'Транспортный налог'!D13</f>
        <v>0</v>
      </c>
      <c r="E32" s="1204" t="n">
        <f aca="false">'Транспортный налог'!F13</f>
        <v>0</v>
      </c>
      <c r="F32" s="1204" t="n">
        <f aca="false">'Транспортный налог'!G13</f>
        <v>0</v>
      </c>
      <c r="G32" s="1205" t="n">
        <f aca="false">'Транспортный налог'!I13</f>
        <v>0</v>
      </c>
      <c r="H32" s="1206" t="n">
        <f aca="false">'Транспортный налог'!N13</f>
        <v>0</v>
      </c>
      <c r="I32" s="1207" t="n">
        <f aca="false">IF(D32=0,IF(G32=0,0,100),G32/D32*100)</f>
        <v>0</v>
      </c>
      <c r="J32" s="1208" t="n">
        <f aca="false">IF(E32=0,IF(G32=0,0,100),G32/E32*100)</f>
        <v>0</v>
      </c>
      <c r="K32" s="1209" t="n">
        <f aca="false">IF(F32=0,IF(G32=0,0,100),G32/F32*100)</f>
        <v>0</v>
      </c>
      <c r="L32" s="1210" t="n">
        <f aca="false">IF(D32=0,IF(H32=0,0,100),H32/D32*100)</f>
        <v>0</v>
      </c>
      <c r="M32" s="1211" t="n">
        <f aca="false">IF(E32=0,IF(H32=0,0,100),H32/E32*100)</f>
        <v>0</v>
      </c>
      <c r="N32" s="1212" t="n">
        <f aca="false">IF(F32=0,IF(H32=0,0,100),H32/F32*100)</f>
        <v>0</v>
      </c>
    </row>
    <row r="33" s="1230" customFormat="true" ht="15.75" hidden="false" customHeight="false" outlineLevel="0" collapsed="false">
      <c r="A33" s="1227" t="s">
        <v>596</v>
      </c>
      <c r="B33" s="1228" t="s">
        <v>451</v>
      </c>
      <c r="C33" s="1203" t="s">
        <v>234</v>
      </c>
      <c r="D33" s="1204" t="n">
        <f aca="false">'Налог на имущество'!B11</f>
        <v>0</v>
      </c>
      <c r="E33" s="1204" t="n">
        <f aca="false">'Налог на имущество'!C11</f>
        <v>0</v>
      </c>
      <c r="F33" s="1204" t="n">
        <f aca="false">'Налог на имущество'!D11</f>
        <v>0</v>
      </c>
      <c r="G33" s="1205" t="n">
        <f aca="false">'Налог на имущество'!F11</f>
        <v>0</v>
      </c>
      <c r="H33" s="1206" t="n">
        <f aca="false">'Налог на имущество'!I11</f>
        <v>0</v>
      </c>
      <c r="I33" s="1207" t="n">
        <f aca="false">IF(D33=0,IF(G33=0,0,100),G33/D33*100)</f>
        <v>0</v>
      </c>
      <c r="J33" s="1208" t="n">
        <f aca="false">IF(E33=0,IF(G33=0,0,100),G33/E33*100)</f>
        <v>0</v>
      </c>
      <c r="K33" s="1209" t="n">
        <f aca="false">IF(F33=0,IF(G33=0,0,100),G33/F33*100)</f>
        <v>0</v>
      </c>
      <c r="L33" s="1210" t="n">
        <f aca="false">IF(D33=0,IF(H33=0,0,100),H33/D33*100)</f>
        <v>0</v>
      </c>
      <c r="M33" s="1211" t="n">
        <f aca="false">IF(E33=0,IF(H33=0,0,100),H33/E33*100)</f>
        <v>0</v>
      </c>
      <c r="N33" s="1212" t="n">
        <f aca="false">IF(F33=0,IF(H33=0,0,100),H33/F33*100)</f>
        <v>0</v>
      </c>
    </row>
    <row r="34" s="1230" customFormat="true" ht="20.25" hidden="false" customHeight="true" outlineLevel="0" collapsed="false">
      <c r="A34" s="1227" t="s">
        <v>597</v>
      </c>
      <c r="B34" s="1228" t="s">
        <v>598</v>
      </c>
      <c r="C34" s="1203" t="s">
        <v>234</v>
      </c>
      <c r="D34" s="1204" t="n">
        <f aca="false">'Негативное воздействие на ОС'!B11</f>
        <v>0</v>
      </c>
      <c r="E34" s="1204" t="n">
        <f aca="false">'Негативное воздействие на ОС'!C11</f>
        <v>0</v>
      </c>
      <c r="F34" s="1204" t="n">
        <f aca="false">'Негативное воздействие на ОС'!D11</f>
        <v>0</v>
      </c>
      <c r="G34" s="1205" t="n">
        <f aca="false">'Негативное воздействие на ОС'!E11</f>
        <v>0</v>
      </c>
      <c r="H34" s="1206" t="n">
        <f aca="false">'Негативное воздействие на ОС'!H11</f>
        <v>0</v>
      </c>
      <c r="I34" s="1207" t="n">
        <f aca="false">IF(D34=0,IF(G34=0,0,100),G34/D34*100)</f>
        <v>0</v>
      </c>
      <c r="J34" s="1208" t="n">
        <f aca="false">IF(E34=0,IF(G34=0,0,100),G34/E34*100)</f>
        <v>0</v>
      </c>
      <c r="K34" s="1209" t="n">
        <f aca="false">IF(F34=0,IF(G34=0,0,100),G34/F34*100)</f>
        <v>0</v>
      </c>
      <c r="L34" s="1210" t="n">
        <f aca="false">IF(D34=0,IF(H34=0,0,100),H34/D34*100)</f>
        <v>0</v>
      </c>
      <c r="M34" s="1211" t="n">
        <f aca="false">IF(E34=0,IF(H34=0,0,100),H34/E34*100)</f>
        <v>0</v>
      </c>
      <c r="N34" s="1212" t="n">
        <f aca="false">IF(F34=0,IF(H34=0,0,100),H34/F34*100)</f>
        <v>0</v>
      </c>
    </row>
    <row r="35" s="1230" customFormat="true" ht="15.75" hidden="false" customHeight="false" outlineLevel="0" collapsed="false">
      <c r="A35" s="1227" t="s">
        <v>599</v>
      </c>
      <c r="B35" s="1228" t="s">
        <v>468</v>
      </c>
      <c r="C35" s="1203" t="s">
        <v>234</v>
      </c>
      <c r="D35" s="1204" t="n">
        <f aca="false">'Налог на прибыль'!B13</f>
        <v>0</v>
      </c>
      <c r="E35" s="1204" t="n">
        <f aca="false">'Налог на прибыль'!C13</f>
        <v>0</v>
      </c>
      <c r="F35" s="1204" t="n">
        <f aca="false">'Налог на прибыль'!D13</f>
        <v>0</v>
      </c>
      <c r="G35" s="1205" t="n">
        <f aca="false">'Налог на прибыль'!F13</f>
        <v>0</v>
      </c>
      <c r="H35" s="1206" t="n">
        <f aca="false">'Налог на прибыль'!I13</f>
        <v>0</v>
      </c>
      <c r="I35" s="1207" t="n">
        <f aca="false">IF(D35=0,IF(G35=0,0,100),G35/D35*100)</f>
        <v>0</v>
      </c>
      <c r="J35" s="1208" t="n">
        <f aca="false">IF(E35=0,IF(G35=0,0,100),G35/E35*100)</f>
        <v>0</v>
      </c>
      <c r="K35" s="1209" t="n">
        <f aca="false">IF(F35=0,IF(G35=0,0,100),G35/F35*100)</f>
        <v>0</v>
      </c>
      <c r="L35" s="1210" t="n">
        <f aca="false">IF(D35=0,IF(H35=0,0,100),H35/D35*100)</f>
        <v>0</v>
      </c>
      <c r="M35" s="1211" t="n">
        <f aca="false">IF(E35=0,IF(H35=0,0,100),H35/E35*100)</f>
        <v>0</v>
      </c>
      <c r="N35" s="1212" t="n">
        <f aca="false">IF(F35=0,IF(H35=0,0,100),H35/F35*100)</f>
        <v>0</v>
      </c>
    </row>
    <row r="36" s="1230" customFormat="true" ht="15.75" hidden="false" customHeight="true" outlineLevel="0" collapsed="false">
      <c r="A36" s="1227" t="s">
        <v>600</v>
      </c>
      <c r="B36" s="1228" t="s">
        <v>601</v>
      </c>
      <c r="C36" s="1203" t="s">
        <v>234</v>
      </c>
      <c r="D36" s="1204" t="n">
        <f aca="false">'Аренда имущества'!B25</f>
        <v>0</v>
      </c>
      <c r="E36" s="1204" t="n">
        <f aca="false">'Аренда имущества'!C25</f>
        <v>0</v>
      </c>
      <c r="F36" s="1204" t="n">
        <f aca="false">'Аренда имущества'!D25</f>
        <v>0</v>
      </c>
      <c r="G36" s="1205" t="n">
        <f aca="false">'Аренда имущества'!E25</f>
        <v>0</v>
      </c>
      <c r="H36" s="1206" t="n">
        <f aca="false">'Аренда имущества'!H25</f>
        <v>0</v>
      </c>
      <c r="I36" s="1207" t="n">
        <f aca="false">IF(D36=0,IF(G36=0,0,100),G36/D36*100)</f>
        <v>0</v>
      </c>
      <c r="J36" s="1208" t="n">
        <f aca="false">IF(E36=0,IF(G36=0,0,100),G36/E36*100)</f>
        <v>0</v>
      </c>
      <c r="K36" s="1209" t="n">
        <f aca="false">IF(F36=0,IF(G36=0,0,100),G36/F36*100)</f>
        <v>0</v>
      </c>
      <c r="L36" s="1210" t="n">
        <f aca="false">IF(D36=0,IF(H36=0,0,100),H36/D36*100)</f>
        <v>0</v>
      </c>
      <c r="M36" s="1211" t="n">
        <f aca="false">IF(E36=0,IF(H36=0,0,100),H36/E36*100)</f>
        <v>0</v>
      </c>
      <c r="N36" s="1212" t="n">
        <f aca="false">IF(F36=0,IF(H36=0,0,100),H36/F36*100)</f>
        <v>0</v>
      </c>
    </row>
    <row r="37" s="1238" customFormat="true" ht="15.75" hidden="false" customHeight="true" outlineLevel="0" collapsed="false">
      <c r="A37" s="1227" t="s">
        <v>602</v>
      </c>
      <c r="B37" s="1228" t="s">
        <v>483</v>
      </c>
      <c r="C37" s="1203" t="s">
        <v>234</v>
      </c>
      <c r="D37" s="1204" t="n">
        <f aca="false">'Услуги ФСК'!B15</f>
        <v>0</v>
      </c>
      <c r="E37" s="1204" t="n">
        <f aca="false">'Услуги ФСК'!C15</f>
        <v>0</v>
      </c>
      <c r="F37" s="1204" t="n">
        <f aca="false">'Услуги ФСК'!D15</f>
        <v>0</v>
      </c>
      <c r="G37" s="1205" t="n">
        <f aca="false">'Услуги ФСК'!E15</f>
        <v>0</v>
      </c>
      <c r="H37" s="1206" t="n">
        <f aca="false">'Услуги ФСК'!H15</f>
        <v>0</v>
      </c>
      <c r="I37" s="1207" t="n">
        <f aca="false">IF(D37=0,IF(G37=0,0,100),G37/D37*100)</f>
        <v>0</v>
      </c>
      <c r="J37" s="1208" t="n">
        <f aca="false">IF(E37=0,IF(G37=0,0,100),G37/E37*100)</f>
        <v>0</v>
      </c>
      <c r="K37" s="1209" t="n">
        <f aca="false">IF(F37=0,IF(G37=0,0,100),G37/F37*100)</f>
        <v>0</v>
      </c>
      <c r="L37" s="1210" t="n">
        <f aca="false">IF(D37=0,IF(H37=0,0,100),H37/D37*100)</f>
        <v>0</v>
      </c>
      <c r="M37" s="1211" t="n">
        <f aca="false">IF(E37=0,IF(H37=0,0,100),H37/E37*100)</f>
        <v>0</v>
      </c>
      <c r="N37" s="1212" t="n">
        <f aca="false">IF(F37=0,IF(H37=0,0,100),H37/F37*100)</f>
        <v>0</v>
      </c>
    </row>
    <row r="38" customFormat="false" ht="17.25" hidden="false" customHeight="true" outlineLevel="0" collapsed="false">
      <c r="A38" s="1227" t="s">
        <v>603</v>
      </c>
      <c r="B38" s="1228" t="s">
        <v>494</v>
      </c>
      <c r="C38" s="1231" t="s">
        <v>234</v>
      </c>
      <c r="D38" s="1204" t="n">
        <f aca="false">'Прочие НР'!B12</f>
        <v>0</v>
      </c>
      <c r="E38" s="1204" t="n">
        <f aca="false">'Прочие НР'!C12</f>
        <v>0</v>
      </c>
      <c r="F38" s="1204" t="n">
        <f aca="false">'Прочие НР'!D12</f>
        <v>0</v>
      </c>
      <c r="G38" s="1205" t="n">
        <f aca="false">'Прочие НР'!E12</f>
        <v>0</v>
      </c>
      <c r="H38" s="1206" t="n">
        <f aca="false">'Прочие НР'!H12</f>
        <v>0</v>
      </c>
      <c r="I38" s="1207" t="n">
        <f aca="false">IF(D38=0,IF(G38=0,0,100),G38/D38*100)</f>
        <v>0</v>
      </c>
      <c r="J38" s="1208" t="n">
        <f aca="false">IF(E38=0,IF(G38=0,0,100),G38/E38*100)</f>
        <v>0</v>
      </c>
      <c r="K38" s="1209" t="n">
        <f aca="false">IF(F38=0,IF(G38=0,0,100),G38/F38*100)</f>
        <v>0</v>
      </c>
      <c r="L38" s="1210" t="n">
        <f aca="false">IF(D38=0,IF(H38=0,0,100),H38/D38*100)</f>
        <v>0</v>
      </c>
      <c r="M38" s="1211" t="n">
        <f aca="false">IF(E38=0,IF(H38=0,0,100),H38/E38*100)</f>
        <v>0</v>
      </c>
      <c r="N38" s="1212" t="n">
        <f aca="false">IF(F38=0,IF(H38=0,0,100),H38/F38*100)</f>
        <v>0</v>
      </c>
    </row>
    <row r="39" s="1230" customFormat="true" ht="25.5" hidden="false" customHeight="true" outlineLevel="0" collapsed="false">
      <c r="A39" s="1227" t="s">
        <v>604</v>
      </c>
      <c r="B39" s="1228" t="s">
        <v>605</v>
      </c>
      <c r="C39" s="1203" t="s">
        <v>234</v>
      </c>
      <c r="D39" s="1204" t="n">
        <f aca="false">'КВЛ cводная '!B10</f>
        <v>0</v>
      </c>
      <c r="E39" s="1204" t="n">
        <f aca="false">'КВЛ cводная '!C10</f>
        <v>0</v>
      </c>
      <c r="F39" s="1204" t="n">
        <f aca="false">'КВЛ cводная '!D10</f>
        <v>0</v>
      </c>
      <c r="G39" s="1205" t="n">
        <f aca="false">'КВЛ cводная '!F10</f>
        <v>0</v>
      </c>
      <c r="H39" s="1206" t="n">
        <f aca="false">'КВЛ cводная '!I10</f>
        <v>0</v>
      </c>
      <c r="I39" s="1207" t="n">
        <f aca="false">IF(D39=0,IF(G39=0,0,100),G39/D39*100)</f>
        <v>0</v>
      </c>
      <c r="J39" s="1208" t="n">
        <f aca="false">IF(E39=0,IF(G39=0,0,100),G39/E39*100)</f>
        <v>0</v>
      </c>
      <c r="K39" s="1209" t="n">
        <f aca="false">IF(F39=0,IF(G39=0,0,100),G39/F39*100)</f>
        <v>0</v>
      </c>
      <c r="L39" s="1210" t="n">
        <f aca="false">IF(D39=0,IF(H39=0,0,100),H39/D39*100)</f>
        <v>0</v>
      </c>
      <c r="M39" s="1211" t="n">
        <f aca="false">IF(E39=0,IF(H39=0,0,100),H39/E39*100)</f>
        <v>0</v>
      </c>
      <c r="N39" s="1212" t="n">
        <f aca="false">IF(F39=0,IF(H39=0,0,100),H39/F39*100)</f>
        <v>0</v>
      </c>
    </row>
    <row r="40" s="1230" customFormat="true" ht="35.25" hidden="false" customHeight="true" outlineLevel="0" collapsed="false">
      <c r="A40" s="1227" t="s">
        <v>606</v>
      </c>
      <c r="B40" s="1228" t="s">
        <v>607</v>
      </c>
      <c r="C40" s="1203" t="s">
        <v>234</v>
      </c>
      <c r="D40" s="1204" t="n">
        <f aca="false">'Выпадающий доход'!B7</f>
        <v>0</v>
      </c>
      <c r="E40" s="1204" t="n">
        <f aca="false">'Выпадающий доход'!C7</f>
        <v>0</v>
      </c>
      <c r="F40" s="1204" t="n">
        <f aca="false">'Выпадающий доход'!D7</f>
        <v>0</v>
      </c>
      <c r="G40" s="1205" t="n">
        <f aca="false">'Выпадающий доход'!E7</f>
        <v>0</v>
      </c>
      <c r="H40" s="1206" t="n">
        <f aca="false">'Выпадающий доход'!H7</f>
        <v>0</v>
      </c>
      <c r="I40" s="1207" t="n">
        <f aca="false">IF(D40=0,IF(G40=0,0,100),G40/D40*100)</f>
        <v>0</v>
      </c>
      <c r="J40" s="1208" t="n">
        <f aca="false">IF(E40=0,IF(G40=0,0,100),G40/E40*100)</f>
        <v>0</v>
      </c>
      <c r="K40" s="1209" t="n">
        <f aca="false">IF(F40=0,IF(G40=0,0,100),G40/F40*100)</f>
        <v>0</v>
      </c>
      <c r="L40" s="1210" t="n">
        <f aca="false">IF(D40=0,IF(H40=0,0,100),H40/D40*100)</f>
        <v>0</v>
      </c>
      <c r="M40" s="1211" t="n">
        <f aca="false">IF(E40=0,IF(H40=0,0,100),H40/E40*100)</f>
        <v>0</v>
      </c>
      <c r="N40" s="1212" t="n">
        <f aca="false">IF(F40=0,IF(H40=0,0,100),H40/F40*100)</f>
        <v>0</v>
      </c>
    </row>
    <row r="41" s="1230" customFormat="true" ht="57" hidden="false" customHeight="false" outlineLevel="0" collapsed="false">
      <c r="A41" s="1232" t="s">
        <v>7</v>
      </c>
      <c r="B41" s="1233" t="s">
        <v>608</v>
      </c>
      <c r="C41" s="1239" t="s">
        <v>234</v>
      </c>
      <c r="D41" s="1235" t="n">
        <f aca="false">'Результаты деятельности орг-ии'!B16</f>
        <v>0</v>
      </c>
      <c r="E41" s="1235" t="n">
        <f aca="false">'Результаты деятельности орг-ии'!C16</f>
        <v>0</v>
      </c>
      <c r="F41" s="1235" t="n">
        <f aca="false">'Результаты деятельности орг-ии'!D16</f>
        <v>0</v>
      </c>
      <c r="G41" s="1236" t="n">
        <f aca="false">'Результаты деятельности орг-ии'!E16</f>
        <v>0</v>
      </c>
      <c r="H41" s="1237" t="n">
        <f aca="false">'Результаты деятельности орг-ии'!F16</f>
        <v>0</v>
      </c>
      <c r="I41" s="1207" t="n">
        <f aca="false">IF(D41=0,IF(G41=0,0,100),G41/D41*100)</f>
        <v>0</v>
      </c>
      <c r="J41" s="1208" t="n">
        <f aca="false">IF(E41=0,IF(G41=0,0,100),G41/E41*100)</f>
        <v>0</v>
      </c>
      <c r="K41" s="1209" t="n">
        <f aca="false">IF(F41=0,IF(G41=0,0,100),G41/F41*100)</f>
        <v>0</v>
      </c>
      <c r="L41" s="1210" t="n">
        <f aca="false">IF(D41=0,IF(H41=0,0,100),H41/D41*100)</f>
        <v>0</v>
      </c>
      <c r="M41" s="1211" t="n">
        <f aca="false">IF(E41=0,IF(H41=0,0,100),H41/E41*100)</f>
        <v>0</v>
      </c>
      <c r="N41" s="1212" t="n">
        <f aca="false">IF(F41=0,IF(H41=0,0,100),H41/F41*100)</f>
        <v>0</v>
      </c>
    </row>
    <row r="42" s="1252" customFormat="true" ht="54" hidden="false" customHeight="true" outlineLevel="0" collapsed="false">
      <c r="A42" s="1240"/>
      <c r="B42" s="1241" t="s">
        <v>609</v>
      </c>
      <c r="C42" s="1242" t="s">
        <v>234</v>
      </c>
      <c r="D42" s="1243" t="n">
        <f aca="false">D7+D26+D41</f>
        <v>0</v>
      </c>
      <c r="E42" s="1243" t="n">
        <f aca="false">E7+E26+E41</f>
        <v>0</v>
      </c>
      <c r="F42" s="1243" t="n">
        <f aca="false">F7+F26+F41</f>
        <v>0</v>
      </c>
      <c r="G42" s="1244" t="n">
        <f aca="false">G7+G26+G41</f>
        <v>0</v>
      </c>
      <c r="H42" s="1245" t="n">
        <f aca="false">H7+H26+H41</f>
        <v>0</v>
      </c>
      <c r="I42" s="1246" t="n">
        <f aca="false">IF(D42=0,IF(G42=0,0,100),G42/D42*100)</f>
        <v>0</v>
      </c>
      <c r="J42" s="1247" t="n">
        <f aca="false">IF(E42=0,IF(G42=0,0,100),G42/E42*100)</f>
        <v>0</v>
      </c>
      <c r="K42" s="1248" t="n">
        <f aca="false">IF(F42=0,IF(G42=0,0,100),G42/F42*100)</f>
        <v>0</v>
      </c>
      <c r="L42" s="1249" t="n">
        <f aca="false">IF(D42=0,IF(H42=0,0,100),H42/D42*100)</f>
        <v>0</v>
      </c>
      <c r="M42" s="1250" t="n">
        <f aca="false">IF(E42=0,IF(H42=0,0,100),H42/E42*100)</f>
        <v>0</v>
      </c>
      <c r="N42" s="1251" t="n">
        <f aca="false">IF(F42=0,IF(H42=0,0,100),H42/F42*100)</f>
        <v>0</v>
      </c>
    </row>
    <row r="43" customFormat="false" ht="15.75" hidden="false" customHeight="false" outlineLevel="0" collapsed="false">
      <c r="B43" s="366"/>
    </row>
    <row r="44" customFormat="false" ht="13.5" hidden="false" customHeight="true" outlineLevel="0" collapsed="false"/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8" topLeftCell="A59" activePane="bottomLeft" state="frozen"/>
      <selection pane="topLeft" activeCell="A1" activeCellId="0" sqref="A1"/>
      <selection pane="bottomLeft" activeCell="A79" activeCellId="0" sqref="A79: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62.41"/>
    <col collapsed="false" customWidth="true" hidden="false" outlineLevel="0" max="3" min="3" style="369" width="11.7"/>
    <col collapsed="false" customWidth="true" hidden="false" outlineLevel="0" max="4" min="4" style="34" width="11.42"/>
    <col collapsed="false" customWidth="true" hidden="true" outlineLevel="0" max="7" min="5" style="34" width="11.56"/>
    <col collapsed="false" customWidth="true" hidden="false" outlineLevel="0" max="8" min="8" style="34" width="11.42"/>
    <col collapsed="false" customWidth="true" hidden="false" outlineLevel="0" max="9" min="9" style="34" width="10.71"/>
    <col collapsed="false" customWidth="true" hidden="false" outlineLevel="0" max="10" min="10" style="34" width="10.41"/>
    <col collapsed="false" customWidth="false" hidden="false" outlineLevel="0" max="257" min="11" style="34" width="9.14"/>
  </cols>
  <sheetData>
    <row r="1" customFormat="false" ht="19.5" hidden="false" customHeight="true" outlineLevel="0" collapsed="false">
      <c r="A1" s="596"/>
      <c r="B1" s="596"/>
      <c r="C1" s="1253"/>
      <c r="D1" s="596"/>
      <c r="E1" s="596"/>
      <c r="F1" s="596"/>
      <c r="G1" s="596"/>
      <c r="H1" s="596"/>
      <c r="I1" s="596"/>
      <c r="J1" s="596"/>
    </row>
    <row r="2" s="1255" customFormat="true" ht="40.5" hidden="false" customHeight="true" outlineLevel="0" collapsed="false">
      <c r="A2" s="1254" t="s">
        <v>610</v>
      </c>
      <c r="B2" s="1254"/>
      <c r="C2" s="1254"/>
      <c r="D2" s="1254"/>
      <c r="E2" s="1254"/>
      <c r="F2" s="1254"/>
      <c r="G2" s="1254"/>
      <c r="H2" s="1254"/>
      <c r="I2" s="1254"/>
      <c r="J2" s="1254"/>
    </row>
    <row r="3" s="1255" customFormat="true" ht="18.75" hidden="false" customHeight="true" outlineLevel="0" collapsed="false">
      <c r="A3" s="1254" t="s">
        <v>611</v>
      </c>
      <c r="B3" s="1254"/>
      <c r="C3" s="1254"/>
      <c r="D3" s="1254"/>
      <c r="E3" s="1254"/>
      <c r="F3" s="1254"/>
      <c r="G3" s="1254"/>
      <c r="H3" s="1254"/>
      <c r="I3" s="1254"/>
      <c r="J3" s="1254"/>
    </row>
    <row r="4" s="1255" customFormat="true" ht="18.75" hidden="false" customHeight="true" outlineLevel="0" collapsed="false">
      <c r="A4" s="1254" t="s">
        <v>612</v>
      </c>
      <c r="B4" s="1254"/>
      <c r="C4" s="1254"/>
      <c r="D4" s="1254"/>
      <c r="E4" s="1254"/>
      <c r="F4" s="1254"/>
      <c r="G4" s="1254"/>
      <c r="H4" s="1254"/>
      <c r="I4" s="1254"/>
      <c r="J4" s="1254"/>
    </row>
    <row r="5" customFormat="false" ht="27.6" hidden="false" customHeight="true" outlineLevel="0" collapsed="false">
      <c r="E5" s="34" t="s">
        <v>613</v>
      </c>
      <c r="H5" s="1256"/>
      <c r="I5" s="1256"/>
      <c r="J5" s="1256"/>
    </row>
    <row r="6" customFormat="false" ht="0.6" hidden="false" customHeight="true" outlineLevel="0" collapsed="false">
      <c r="A6" s="1257" t="s">
        <v>47</v>
      </c>
      <c r="B6" s="1258" t="s">
        <v>110</v>
      </c>
      <c r="C6" s="1257" t="s">
        <v>614</v>
      </c>
      <c r="D6" s="1259" t="s">
        <v>615</v>
      </c>
      <c r="E6" s="1260" t="s">
        <v>209</v>
      </c>
      <c r="F6" s="1260"/>
      <c r="G6" s="1260"/>
      <c r="H6" s="1261"/>
      <c r="I6" s="1261"/>
      <c r="J6" s="1261"/>
    </row>
    <row r="7" customFormat="false" ht="31.9" hidden="false" customHeight="true" outlineLevel="0" collapsed="false">
      <c r="A7" s="1257"/>
      <c r="B7" s="1258"/>
      <c r="C7" s="1257"/>
      <c r="D7" s="1259"/>
      <c r="E7" s="1262" t="s">
        <v>211</v>
      </c>
      <c r="F7" s="1263" t="s">
        <v>375</v>
      </c>
      <c r="G7" s="1264" t="s">
        <v>340</v>
      </c>
      <c r="H7" s="1262" t="s">
        <v>211</v>
      </c>
      <c r="I7" s="1263" t="s">
        <v>375</v>
      </c>
      <c r="J7" s="1264" t="s">
        <v>340</v>
      </c>
    </row>
    <row r="8" s="132" customFormat="true" ht="13.5" hidden="false" customHeight="true" outlineLevel="0" collapsed="false">
      <c r="A8" s="1265" t="n">
        <v>1</v>
      </c>
      <c r="B8" s="1266" t="n">
        <v>2</v>
      </c>
      <c r="C8" s="1266" t="n">
        <v>3</v>
      </c>
      <c r="D8" s="1267" t="n">
        <v>4</v>
      </c>
      <c r="E8" s="1267" t="n">
        <v>5</v>
      </c>
      <c r="F8" s="1267" t="n">
        <v>6</v>
      </c>
      <c r="G8" s="1267" t="n">
        <v>7</v>
      </c>
      <c r="H8" s="1267" t="n">
        <v>5</v>
      </c>
      <c r="I8" s="1267" t="n">
        <v>6</v>
      </c>
      <c r="J8" s="1268" t="n">
        <v>7</v>
      </c>
    </row>
    <row r="9" customFormat="false" ht="21" hidden="false" customHeight="true" outlineLevel="0" collapsed="false">
      <c r="A9" s="1269" t="s">
        <v>616</v>
      </c>
      <c r="B9" s="1269"/>
      <c r="C9" s="1269"/>
      <c r="D9" s="1269"/>
      <c r="E9" s="1269"/>
      <c r="F9" s="1269"/>
      <c r="G9" s="1269"/>
      <c r="H9" s="1269"/>
      <c r="I9" s="1269"/>
      <c r="J9" s="1269"/>
    </row>
    <row r="10" customFormat="false" ht="12.75" hidden="false" customHeight="false" outlineLevel="0" collapsed="false">
      <c r="A10" s="1270" t="n">
        <v>1</v>
      </c>
      <c r="B10" s="1271" t="s">
        <v>617</v>
      </c>
      <c r="C10" s="1272" t="s">
        <v>234</v>
      </c>
      <c r="D10" s="1273" t="s">
        <v>21</v>
      </c>
      <c r="E10" s="1274" t="n">
        <f aca="false">E47</f>
        <v>1987.2</v>
      </c>
      <c r="F10" s="1275" t="s">
        <v>21</v>
      </c>
      <c r="G10" s="1276" t="s">
        <v>21</v>
      </c>
      <c r="H10" s="1277" t="n">
        <f aca="false">H47</f>
        <v>485.14</v>
      </c>
      <c r="I10" s="1275" t="s">
        <v>21</v>
      </c>
      <c r="J10" s="1276" t="s">
        <v>21</v>
      </c>
    </row>
    <row r="11" customFormat="false" ht="12.75" hidden="false" customHeight="false" outlineLevel="0" collapsed="false">
      <c r="A11" s="1278" t="n">
        <v>2</v>
      </c>
      <c r="B11" s="1279" t="s">
        <v>618</v>
      </c>
      <c r="C11" s="1280" t="s">
        <v>424</v>
      </c>
      <c r="D11" s="1281" t="s">
        <v>21</v>
      </c>
      <c r="E11" s="1282" t="s">
        <v>21</v>
      </c>
      <c r="F11" s="1283" t="n">
        <v>0.01</v>
      </c>
      <c r="G11" s="1284" t="n">
        <v>0.01</v>
      </c>
      <c r="H11" s="1285" t="s">
        <v>21</v>
      </c>
      <c r="I11" s="1283" t="n">
        <v>0.01</v>
      </c>
      <c r="J11" s="1284" t="n">
        <v>0.01</v>
      </c>
      <c r="K11" s="34" t="s">
        <v>619</v>
      </c>
    </row>
    <row r="12" customFormat="false" ht="25.5" hidden="false" customHeight="false" outlineLevel="0" collapsed="false">
      <c r="A12" s="1278" t="n">
        <v>3</v>
      </c>
      <c r="B12" s="1279" t="s">
        <v>620</v>
      </c>
      <c r="C12" s="1280" t="s">
        <v>621</v>
      </c>
      <c r="D12" s="1286" t="s">
        <v>21</v>
      </c>
      <c r="E12" s="1287" t="n">
        <v>0.75</v>
      </c>
      <c r="F12" s="1288" t="n">
        <v>0.75</v>
      </c>
      <c r="G12" s="1289" t="n">
        <v>0.75</v>
      </c>
      <c r="H12" s="1290" t="n">
        <v>0.75</v>
      </c>
      <c r="I12" s="1288" t="n">
        <v>0.75</v>
      </c>
      <c r="J12" s="1289" t="n">
        <v>0.75</v>
      </c>
    </row>
    <row r="13" customFormat="false" ht="41.25" hidden="false" customHeight="true" outlineLevel="0" collapsed="false">
      <c r="A13" s="1278" t="n">
        <v>4</v>
      </c>
      <c r="B13" s="1279" t="s">
        <v>622</v>
      </c>
      <c r="C13" s="1280" t="s">
        <v>424</v>
      </c>
      <c r="D13" s="1286" t="s">
        <v>21</v>
      </c>
      <c r="E13" s="1287" t="s">
        <v>21</v>
      </c>
      <c r="F13" s="1288" t="s">
        <v>21</v>
      </c>
      <c r="G13" s="1289" t="s">
        <v>21</v>
      </c>
      <c r="H13" s="1290" t="s">
        <v>21</v>
      </c>
      <c r="I13" s="1288" t="s">
        <v>21</v>
      </c>
      <c r="J13" s="1289" t="s">
        <v>21</v>
      </c>
    </row>
    <row r="14" customFormat="false" ht="27" hidden="false" customHeight="true" outlineLevel="0" collapsed="false">
      <c r="A14" s="1278"/>
      <c r="B14" s="1279" t="s">
        <v>623</v>
      </c>
      <c r="C14" s="1280" t="s">
        <v>424</v>
      </c>
      <c r="D14" s="1286" t="s">
        <v>624</v>
      </c>
      <c r="E14" s="1287" t="s">
        <v>624</v>
      </c>
      <c r="F14" s="1288" t="str">
        <f aca="false">E14</f>
        <v>от 0,5 до 3</v>
      </c>
      <c r="G14" s="1289" t="str">
        <f aca="false">E14</f>
        <v>от 0,5 до 3</v>
      </c>
      <c r="H14" s="1290" t="str">
        <f aca="false">E14</f>
        <v>от 0,5 до 3</v>
      </c>
      <c r="I14" s="1288" t="str">
        <f aca="false">E14</f>
        <v>от 0,5 до 3</v>
      </c>
      <c r="J14" s="1289" t="str">
        <f aca="false">E14</f>
        <v>от 0,5 до 3</v>
      </c>
      <c r="L14" s="1291"/>
    </row>
    <row r="15" customFormat="false" ht="26.25" hidden="false" customHeight="true" outlineLevel="0" collapsed="false">
      <c r="A15" s="1292"/>
      <c r="B15" s="1293" t="s">
        <v>625</v>
      </c>
      <c r="C15" s="1294" t="s">
        <v>424</v>
      </c>
      <c r="D15" s="1295" t="s">
        <v>626</v>
      </c>
      <c r="E15" s="1296" t="s">
        <v>626</v>
      </c>
      <c r="F15" s="1297" t="str">
        <f aca="false">E15</f>
        <v>расчетное значение</v>
      </c>
      <c r="G15" s="1298" t="str">
        <f aca="false">E15</f>
        <v>расчетное значение</v>
      </c>
      <c r="H15" s="1299" t="str">
        <f aca="false">E15</f>
        <v>расчетное значение</v>
      </c>
      <c r="I15" s="1297" t="str">
        <f aca="false">E15</f>
        <v>расчетное значение</v>
      </c>
      <c r="J15" s="1298" t="str">
        <f aca="false">E15</f>
        <v>расчетное значение</v>
      </c>
    </row>
    <row r="16" customFormat="false" ht="24.75" hidden="false" customHeight="true" outlineLevel="0" collapsed="false">
      <c r="A16" s="1300" t="s">
        <v>627</v>
      </c>
      <c r="B16" s="1300"/>
      <c r="C16" s="1300"/>
      <c r="D16" s="1300"/>
      <c r="E16" s="1300"/>
      <c r="F16" s="1300"/>
      <c r="G16" s="1300"/>
      <c r="H16" s="1300"/>
      <c r="I16" s="1300"/>
      <c r="J16" s="1300"/>
    </row>
    <row r="17" customFormat="false" ht="12.75" hidden="false" customHeight="false" outlineLevel="0" collapsed="false">
      <c r="A17" s="1301" t="n">
        <v>1</v>
      </c>
      <c r="B17" s="1302" t="s">
        <v>628</v>
      </c>
      <c r="C17" s="1303" t="s">
        <v>424</v>
      </c>
      <c r="D17" s="1304" t="n">
        <v>0.079</v>
      </c>
      <c r="E17" s="1305" t="n">
        <v>0.051</v>
      </c>
      <c r="F17" s="1305" t="n">
        <v>0.059</v>
      </c>
      <c r="G17" s="1306" t="n">
        <v>0.052</v>
      </c>
      <c r="H17" s="1307" t="n">
        <f aca="false">E17</f>
        <v>0.051</v>
      </c>
      <c r="I17" s="1308" t="n">
        <f aca="false">F17</f>
        <v>0.059</v>
      </c>
      <c r="J17" s="1309" t="n">
        <f aca="false">G17</f>
        <v>0.052</v>
      </c>
    </row>
    <row r="18" customFormat="false" ht="12.75" hidden="false" customHeight="false" outlineLevel="0" collapsed="false">
      <c r="A18" s="1310" t="n">
        <v>2</v>
      </c>
      <c r="B18" s="1311" t="s">
        <v>629</v>
      </c>
      <c r="C18" s="1312" t="s">
        <v>630</v>
      </c>
      <c r="D18" s="1286" t="n">
        <f aca="false">'УЕ ВЛЭП 2010-2014'!J51+'УЕ ТП 2010-2014'!J54</f>
        <v>0</v>
      </c>
      <c r="E18" s="1290" t="n">
        <v>206.11</v>
      </c>
      <c r="F18" s="1290" t="n">
        <v>206.11</v>
      </c>
      <c r="G18" s="1313" t="n">
        <v>206.11</v>
      </c>
      <c r="H18" s="1287" t="n">
        <f aca="false">E18</f>
        <v>206.11</v>
      </c>
      <c r="I18" s="1290" t="n">
        <f aca="false">F18</f>
        <v>206.11</v>
      </c>
      <c r="J18" s="1314" t="n">
        <f aca="false">G18</f>
        <v>206.11</v>
      </c>
    </row>
    <row r="19" customFormat="false" ht="12" hidden="false" customHeight="true" outlineLevel="0" collapsed="false">
      <c r="A19" s="1310" t="n">
        <v>3</v>
      </c>
      <c r="B19" s="1311" t="s">
        <v>631</v>
      </c>
      <c r="C19" s="1312" t="s">
        <v>234</v>
      </c>
      <c r="D19" s="1286" t="n">
        <f aca="false">D64</f>
        <v>656.25</v>
      </c>
      <c r="E19" s="1290" t="n">
        <f aca="false">E64</f>
        <v>1314</v>
      </c>
      <c r="F19" s="1290" t="n">
        <f aca="false">F64</f>
        <v>1280.820949952</v>
      </c>
      <c r="G19" s="1290" t="n">
        <f aca="false">G64</f>
        <v>1312.22305555201</v>
      </c>
      <c r="H19" s="1287" t="n">
        <f aca="false">H64</f>
        <v>595.86</v>
      </c>
      <c r="I19" s="1290" t="n">
        <f aca="false">I64</f>
        <v>599.4989863808</v>
      </c>
      <c r="J19" s="1314" t="n">
        <f aca="false">J64</f>
        <v>602.774988307876</v>
      </c>
    </row>
    <row r="20" customFormat="false" ht="12.75" hidden="true" customHeight="false" outlineLevel="0" collapsed="false">
      <c r="A20" s="1310" t="n">
        <v>4</v>
      </c>
      <c r="B20" s="1311" t="s">
        <v>632</v>
      </c>
      <c r="C20" s="1312" t="s">
        <v>633</v>
      </c>
      <c r="D20" s="1315" t="n">
        <f aca="false">'Баланс энергии'!M18</f>
        <v>0</v>
      </c>
      <c r="E20" s="1316" t="n">
        <f aca="false">'Баланс энергии'!R18</f>
        <v>0</v>
      </c>
      <c r="F20" s="1316" t="n">
        <f aca="false">'Баланс энергии'!W18</f>
        <v>0</v>
      </c>
      <c r="G20" s="1317" t="n">
        <f aca="false">'Баланс энергии'!AB18</f>
        <v>0</v>
      </c>
      <c r="H20" s="1318" t="n">
        <f aca="false">E20</f>
        <v>0</v>
      </c>
      <c r="I20" s="1319" t="n">
        <f aca="false">F20</f>
        <v>0</v>
      </c>
      <c r="J20" s="1320" t="n">
        <f aca="false">G20</f>
        <v>0</v>
      </c>
    </row>
    <row r="21" customFormat="false" ht="12.75" hidden="true" customHeight="false" outlineLevel="0" collapsed="false">
      <c r="A21" s="1310" t="n">
        <v>5</v>
      </c>
      <c r="B21" s="1311" t="s">
        <v>634</v>
      </c>
      <c r="C21" s="1312" t="s">
        <v>98</v>
      </c>
      <c r="D21" s="1315" t="n">
        <f aca="false">'Баланс мощности'!M20+'Баланс мощности'!M21</f>
        <v>0</v>
      </c>
      <c r="E21" s="1316" t="n">
        <f aca="false">'Баланс мощности'!R20+'Баланс мощности'!R21</f>
        <v>0</v>
      </c>
      <c r="F21" s="1316" t="n">
        <f aca="false">'Баланс мощности'!W20+'Баланс мощности'!W21</f>
        <v>0</v>
      </c>
      <c r="G21" s="1317" t="n">
        <f aca="false">'Баланс мощности'!AB20+'Баланс мощности'!AB21</f>
        <v>0</v>
      </c>
      <c r="H21" s="1318" t="n">
        <f aca="false">E21</f>
        <v>0</v>
      </c>
      <c r="I21" s="1319" t="n">
        <f aca="false">F21</f>
        <v>0</v>
      </c>
      <c r="J21" s="1320" t="n">
        <f aca="false">G21</f>
        <v>0</v>
      </c>
    </row>
    <row r="22" customFormat="false" ht="12.75" hidden="true" customHeight="false" outlineLevel="0" collapsed="false">
      <c r="A22" s="1310" t="n">
        <v>6</v>
      </c>
      <c r="B22" s="1311" t="s">
        <v>635</v>
      </c>
      <c r="C22" s="1312" t="s">
        <v>633</v>
      </c>
      <c r="D22" s="1315" t="n">
        <f aca="false">'Баланс энергии'!M20+'Баланс энергии'!M21</f>
        <v>0</v>
      </c>
      <c r="E22" s="1316" t="n">
        <f aca="false">'Баланс энергии'!R20+'Баланс энергии'!R21</f>
        <v>0</v>
      </c>
      <c r="F22" s="1316" t="n">
        <f aca="false">'Баланс энергии'!W20+'Баланс энергии'!W21</f>
        <v>0</v>
      </c>
      <c r="G22" s="1317" t="n">
        <f aca="false">'Баланс энергии'!AB20+'Баланс энергии'!AB21</f>
        <v>0</v>
      </c>
      <c r="H22" s="1318" t="n">
        <f aca="false">E22</f>
        <v>0</v>
      </c>
      <c r="I22" s="1316" t="n">
        <f aca="false">F22</f>
        <v>0</v>
      </c>
      <c r="J22" s="1321" t="n">
        <f aca="false">G22</f>
        <v>0</v>
      </c>
    </row>
    <row r="23" customFormat="false" ht="16.9" hidden="true" customHeight="true" outlineLevel="0" collapsed="false">
      <c r="A23" s="1322" t="n">
        <v>7</v>
      </c>
      <c r="B23" s="1323" t="s">
        <v>636</v>
      </c>
      <c r="C23" s="1324" t="s">
        <v>637</v>
      </c>
      <c r="D23" s="1325"/>
      <c r="E23" s="1326"/>
      <c r="F23" s="1327" t="n">
        <f aca="false">E23*(1+F27)</f>
        <v>0</v>
      </c>
      <c r="G23" s="1328" t="n">
        <f aca="false">F23*(1+G27)</f>
        <v>0</v>
      </c>
      <c r="H23" s="1329"/>
      <c r="I23" s="1330" t="n">
        <f aca="false">F23</f>
        <v>0</v>
      </c>
      <c r="J23" s="1331" t="n">
        <f aca="false">G23</f>
        <v>0</v>
      </c>
    </row>
    <row r="24" customFormat="false" ht="20.45" hidden="false" customHeight="true" outlineLevel="0" collapsed="false">
      <c r="A24" s="1332" t="s">
        <v>638</v>
      </c>
      <c r="B24" s="1332"/>
      <c r="C24" s="1332"/>
      <c r="D24" s="1332"/>
      <c r="E24" s="1332"/>
      <c r="F24" s="1332"/>
      <c r="G24" s="1332"/>
      <c r="H24" s="1332"/>
      <c r="I24" s="1332"/>
      <c r="J24" s="1332"/>
    </row>
    <row r="25" customFormat="false" ht="12.75" hidden="true" customHeight="false" outlineLevel="0" collapsed="false">
      <c r="A25" s="1333" t="n">
        <v>1</v>
      </c>
      <c r="B25" s="1334" t="s">
        <v>639</v>
      </c>
      <c r="C25" s="1335" t="s">
        <v>640</v>
      </c>
      <c r="D25" s="1336" t="e">
        <f aca="false">(D47/('Баланс энергии'!M20+'Баланс энергии'!M21))/10</f>
        <v>#DIV/0!</v>
      </c>
      <c r="E25" s="1337" t="e">
        <f aca="false">(E47/('Баланс энергии'!R20+'Баланс энергии'!R21))/10</f>
        <v>#DIV/0!</v>
      </c>
      <c r="F25" s="1338" t="e">
        <f aca="false">(F47/('Баланс энергии'!W20+'Баланс энергии'!W21))/10</f>
        <v>#DIV/0!</v>
      </c>
      <c r="G25" s="1339" t="e">
        <f aca="false">(G47/('Баланс энергии'!AB20+'Баланс энергии'!AB21))/10</f>
        <v>#DIV/0!</v>
      </c>
      <c r="H25" s="1340" t="e">
        <f aca="false">E25</f>
        <v>#DIV/0!</v>
      </c>
      <c r="I25" s="1341" t="e">
        <f aca="false">F25</f>
        <v>#DIV/0!</v>
      </c>
      <c r="J25" s="1342" t="e">
        <f aca="false">G25</f>
        <v>#DIV/0!</v>
      </c>
    </row>
    <row r="26" customFormat="false" ht="12.75" hidden="true" customHeight="false" outlineLevel="0" collapsed="false">
      <c r="A26" s="1343" t="n">
        <v>2</v>
      </c>
      <c r="B26" s="1334" t="s">
        <v>641</v>
      </c>
      <c r="C26" s="1335" t="s">
        <v>424</v>
      </c>
      <c r="D26" s="1344" t="n">
        <f aca="false">D62/D69</f>
        <v>0</v>
      </c>
      <c r="E26" s="1345" t="n">
        <f aca="false">E62/E69</f>
        <v>0</v>
      </c>
      <c r="F26" s="1346" t="n">
        <f aca="false">F62/F69</f>
        <v>0</v>
      </c>
      <c r="G26" s="1347" t="n">
        <f aca="false">G62/G69</f>
        <v>0</v>
      </c>
      <c r="H26" s="1348" t="n">
        <f aca="false">H62/H69</f>
        <v>0</v>
      </c>
      <c r="I26" s="1349" t="n">
        <f aca="false">I62/I69</f>
        <v>0</v>
      </c>
      <c r="J26" s="1350" t="n">
        <f aca="false">J62/J69</f>
        <v>0</v>
      </c>
    </row>
    <row r="27" customFormat="false" ht="12.75" hidden="true" customHeight="false" outlineLevel="0" collapsed="false">
      <c r="A27" s="1343" t="n">
        <v>3</v>
      </c>
      <c r="B27" s="1334" t="s">
        <v>642</v>
      </c>
      <c r="C27" s="1335" t="s">
        <v>424</v>
      </c>
      <c r="D27" s="1351" t="n">
        <v>0.15</v>
      </c>
      <c r="E27" s="1352" t="n">
        <v>0.13</v>
      </c>
      <c r="F27" s="1353" t="n">
        <v>0.12</v>
      </c>
      <c r="G27" s="1354" t="n">
        <v>0.12</v>
      </c>
      <c r="H27" s="1355" t="n">
        <f aca="false">E27</f>
        <v>0.13</v>
      </c>
      <c r="I27" s="1356" t="n">
        <f aca="false">F27</f>
        <v>0.12</v>
      </c>
      <c r="J27" s="1357" t="n">
        <f aca="false">G27</f>
        <v>0.12</v>
      </c>
    </row>
    <row r="28" customFormat="false" ht="12.75" hidden="true" customHeight="false" outlineLevel="0" collapsed="false">
      <c r="A28" s="1333" t="n">
        <v>4</v>
      </c>
      <c r="B28" s="1358" t="s">
        <v>643</v>
      </c>
      <c r="C28" s="1359" t="s">
        <v>424</v>
      </c>
      <c r="D28" s="1360" t="s">
        <v>21</v>
      </c>
      <c r="E28" s="1361" t="s">
        <v>21</v>
      </c>
      <c r="F28" s="1362" t="n">
        <f aca="false">(F18-E18)/F18</f>
        <v>0</v>
      </c>
      <c r="G28" s="1363" t="n">
        <f aca="false">(G18-F18)/G18</f>
        <v>0</v>
      </c>
      <c r="H28" s="1348" t="s">
        <v>21</v>
      </c>
      <c r="I28" s="1349" t="n">
        <f aca="false">F28</f>
        <v>0</v>
      </c>
      <c r="J28" s="1350" t="n">
        <f aca="false">G28</f>
        <v>0</v>
      </c>
    </row>
    <row r="29" customFormat="false" ht="30.75" hidden="false" customHeight="true" outlineLevel="0" collapsed="false">
      <c r="A29" s="1333" t="n">
        <v>1</v>
      </c>
      <c r="B29" s="1364" t="s">
        <v>644</v>
      </c>
      <c r="C29" s="1359" t="s">
        <v>621</v>
      </c>
      <c r="D29" s="1365" t="s">
        <v>21</v>
      </c>
      <c r="E29" s="1366" t="s">
        <v>21</v>
      </c>
      <c r="F29" s="1367" t="n">
        <f aca="false">(1+F17)*(1+(F12*F28))*(1-F11)</f>
        <v>1.04841</v>
      </c>
      <c r="G29" s="1368" t="n">
        <f aca="false">(1+G17)*(1+(G12*G28))*(1-G11)</f>
        <v>1.04148</v>
      </c>
      <c r="H29" s="1366" t="s">
        <v>21</v>
      </c>
      <c r="I29" s="1367" t="n">
        <f aca="false">F29</f>
        <v>1.04841</v>
      </c>
      <c r="J29" s="1369" t="n">
        <f aca="false">G29</f>
        <v>1.04148</v>
      </c>
    </row>
    <row r="30" customFormat="false" ht="24.75" hidden="false" customHeight="true" outlineLevel="0" collapsed="false">
      <c r="A30" s="1370" t="s">
        <v>645</v>
      </c>
      <c r="B30" s="1370"/>
      <c r="C30" s="1370"/>
      <c r="D30" s="1370"/>
      <c r="E30" s="1370"/>
      <c r="F30" s="1370"/>
      <c r="G30" s="1370"/>
      <c r="H30" s="1370"/>
      <c r="I30" s="1370"/>
      <c r="J30" s="1370"/>
    </row>
    <row r="31" customFormat="false" ht="12.75" hidden="false" customHeight="false" outlineLevel="0" collapsed="false">
      <c r="A31" s="1371" t="n">
        <v>1</v>
      </c>
      <c r="B31" s="1334" t="s">
        <v>556</v>
      </c>
      <c r="C31" s="1372" t="s">
        <v>234</v>
      </c>
      <c r="D31" s="1273" t="n">
        <v>229.36</v>
      </c>
      <c r="E31" s="1274" t="n">
        <v>1501.8</v>
      </c>
      <c r="F31" s="1275" t="n">
        <f aca="false">E31*F29</f>
        <v>1574.502138</v>
      </c>
      <c r="G31" s="1276" t="n">
        <f aca="false">F31*G29</f>
        <v>1639.81248668424</v>
      </c>
      <c r="H31" s="1274" t="n">
        <v>235.72</v>
      </c>
      <c r="I31" s="1275" t="n">
        <f aca="false">H31*I29</f>
        <v>247.1312052</v>
      </c>
      <c r="J31" s="1276" t="n">
        <f aca="false">I31*J29</f>
        <v>257.382207591696</v>
      </c>
    </row>
    <row r="32" customFormat="false" ht="12.75" hidden="false" customHeight="false" outlineLevel="0" collapsed="false">
      <c r="A32" s="1373" t="n">
        <v>2</v>
      </c>
      <c r="B32" s="1358" t="s">
        <v>560</v>
      </c>
      <c r="C32" s="1372" t="s">
        <v>234</v>
      </c>
      <c r="D32" s="1286" t="n">
        <v>211.4</v>
      </c>
      <c r="E32" s="1287" t="n">
        <f aca="false">404+81.4</f>
        <v>485.4</v>
      </c>
      <c r="F32" s="1288" t="n">
        <f aca="false">E32*F29</f>
        <v>508.898214</v>
      </c>
      <c r="G32" s="1289" t="n">
        <f aca="false">F32*G29</f>
        <v>530.00731191672</v>
      </c>
      <c r="H32" s="1287" t="n">
        <f aca="false">209.28+40.14</f>
        <v>249.42</v>
      </c>
      <c r="I32" s="1288" t="n">
        <f aca="false">H32*I29</f>
        <v>261.4944222</v>
      </c>
      <c r="J32" s="1289" t="n">
        <f aca="false">I32*J29</f>
        <v>272.341210832856</v>
      </c>
    </row>
    <row r="33" customFormat="false" ht="12.75" hidden="false" customHeight="false" outlineLevel="0" collapsed="false">
      <c r="A33" s="1373" t="n">
        <v>3</v>
      </c>
      <c r="B33" s="1358" t="s">
        <v>562</v>
      </c>
      <c r="C33" s="1372" t="s">
        <v>234</v>
      </c>
      <c r="D33" s="1286" t="n">
        <f aca="false">'Сводная ремонт'!D11</f>
        <v>0</v>
      </c>
      <c r="E33" s="1287" t="n">
        <f aca="false">'Сводная ремонт'!E11</f>
        <v>0</v>
      </c>
      <c r="F33" s="1288" t="n">
        <f aca="false">E33*F29</f>
        <v>0</v>
      </c>
      <c r="G33" s="1289" t="n">
        <f aca="false">F33*G29</f>
        <v>0</v>
      </c>
      <c r="H33" s="1287" t="n">
        <f aca="false">'Сводная ремонт'!F11</f>
        <v>0</v>
      </c>
      <c r="I33" s="1288" t="n">
        <f aca="false">H33*I29</f>
        <v>0</v>
      </c>
      <c r="J33" s="1289" t="n">
        <f aca="false">I33*J29</f>
        <v>0</v>
      </c>
    </row>
    <row r="34" customFormat="false" ht="12.75" hidden="false" customHeight="false" outlineLevel="0" collapsed="false">
      <c r="A34" s="1373" t="s">
        <v>646</v>
      </c>
      <c r="B34" s="1358" t="s">
        <v>564</v>
      </c>
      <c r="C34" s="1372" t="s">
        <v>234</v>
      </c>
      <c r="D34" s="1286" t="n">
        <f aca="false">SUM(D35:D43)</f>
        <v>0</v>
      </c>
      <c r="E34" s="1287" t="n">
        <f aca="false">SUM(E35:E43)</f>
        <v>0</v>
      </c>
      <c r="F34" s="1288" t="n">
        <f aca="false">SUM(F35:F43)</f>
        <v>0</v>
      </c>
      <c r="G34" s="1289" t="n">
        <f aca="false">SUM(G35:G43)</f>
        <v>0</v>
      </c>
      <c r="H34" s="1287" t="n">
        <f aca="false">SUM(H35:H43)</f>
        <v>0</v>
      </c>
      <c r="I34" s="1288" t="n">
        <f aca="false">SUM(I35:I43)</f>
        <v>0</v>
      </c>
      <c r="J34" s="1289" t="n">
        <f aca="false">SUM(J35:J43)</f>
        <v>0</v>
      </c>
    </row>
    <row r="35" customFormat="false" ht="12.75" hidden="false" customHeight="false" outlineLevel="0" collapsed="false">
      <c r="A35" s="1373" t="s">
        <v>647</v>
      </c>
      <c r="B35" s="1358" t="s">
        <v>566</v>
      </c>
      <c r="C35" s="1372" t="s">
        <v>234</v>
      </c>
      <c r="D35" s="1286" t="n">
        <f aca="false">УПХ!D42</f>
        <v>0</v>
      </c>
      <c r="E35" s="1287" t="n">
        <f aca="false">УПХ!E42</f>
        <v>0</v>
      </c>
      <c r="F35" s="1288" t="n">
        <f aca="false">E35*F29</f>
        <v>0</v>
      </c>
      <c r="G35" s="1289" t="n">
        <f aca="false">F35*G29</f>
        <v>0</v>
      </c>
      <c r="H35" s="1287" t="n">
        <f aca="false">УПХ!F42</f>
        <v>0</v>
      </c>
      <c r="I35" s="1288" t="n">
        <f aca="false">H35*I29</f>
        <v>0</v>
      </c>
      <c r="J35" s="1289" t="n">
        <f aca="false">I35*J29</f>
        <v>0</v>
      </c>
    </row>
    <row r="36" customFormat="false" ht="12.75" hidden="false" customHeight="false" outlineLevel="0" collapsed="false">
      <c r="A36" s="1373" t="s">
        <v>648</v>
      </c>
      <c r="B36" s="1358" t="s">
        <v>568</v>
      </c>
      <c r="C36" s="1372" t="s">
        <v>234</v>
      </c>
      <c r="D36" s="1286" t="n">
        <f aca="false">УНПХ!D27</f>
        <v>0</v>
      </c>
      <c r="E36" s="1287" t="n">
        <f aca="false">УНПХ!E27</f>
        <v>0</v>
      </c>
      <c r="F36" s="1288" t="n">
        <f aca="false">E36*F29</f>
        <v>0</v>
      </c>
      <c r="G36" s="1289" t="n">
        <f aca="false">F36*G29</f>
        <v>0</v>
      </c>
      <c r="H36" s="1287" t="n">
        <f aca="false">УНПХ!F27</f>
        <v>0</v>
      </c>
      <c r="I36" s="1288" t="n">
        <f aca="false">H36*I29</f>
        <v>0</v>
      </c>
      <c r="J36" s="1289" t="n">
        <f aca="false">I36*J29</f>
        <v>0</v>
      </c>
    </row>
    <row r="37" customFormat="false" ht="12.75" hidden="false" customHeight="false" outlineLevel="0" collapsed="false">
      <c r="A37" s="1373" t="s">
        <v>649</v>
      </c>
      <c r="B37" s="1358" t="s">
        <v>570</v>
      </c>
      <c r="C37" s="1372" t="s">
        <v>234</v>
      </c>
      <c r="D37" s="1286" t="n">
        <f aca="false">'ОТ и ТБ'!D20</f>
        <v>0</v>
      </c>
      <c r="E37" s="1287" t="n">
        <f aca="false">'ОТ и ТБ'!E20</f>
        <v>0</v>
      </c>
      <c r="F37" s="1288" t="n">
        <f aca="false">E37*F29</f>
        <v>0</v>
      </c>
      <c r="G37" s="1289" t="n">
        <f aca="false">F37*G29</f>
        <v>0</v>
      </c>
      <c r="H37" s="1287" t="n">
        <f aca="false">'ОТ и ТБ'!F20</f>
        <v>0</v>
      </c>
      <c r="I37" s="1288" t="n">
        <f aca="false">H37*I29</f>
        <v>0</v>
      </c>
      <c r="J37" s="1289" t="n">
        <f aca="false">I37*J29</f>
        <v>0</v>
      </c>
    </row>
    <row r="38" customFormat="false" ht="12.75" hidden="false" customHeight="false" outlineLevel="0" collapsed="false">
      <c r="A38" s="1373" t="s">
        <v>650</v>
      </c>
      <c r="B38" s="1358" t="s">
        <v>302</v>
      </c>
      <c r="C38" s="1372" t="s">
        <v>234</v>
      </c>
      <c r="D38" s="1286" t="n">
        <f aca="false">Командировки!E14</f>
        <v>0</v>
      </c>
      <c r="E38" s="1287" t="n">
        <f aca="false">Командировки!F14</f>
        <v>0</v>
      </c>
      <c r="F38" s="1288" t="n">
        <f aca="false">E38*F29</f>
        <v>0</v>
      </c>
      <c r="G38" s="1289" t="n">
        <f aca="false">F38*G29</f>
        <v>0</v>
      </c>
      <c r="H38" s="1287" t="n">
        <f aca="false">Командировки!G14</f>
        <v>0</v>
      </c>
      <c r="I38" s="1288" t="n">
        <f aca="false">H38*I29</f>
        <v>0</v>
      </c>
      <c r="J38" s="1289" t="n">
        <f aca="false">I38*J29</f>
        <v>0</v>
      </c>
    </row>
    <row r="39" customFormat="false" ht="12.75" hidden="false" customHeight="false" outlineLevel="0" collapsed="false">
      <c r="A39" s="1373" t="s">
        <v>651</v>
      </c>
      <c r="B39" s="1358" t="s">
        <v>573</v>
      </c>
      <c r="C39" s="1372" t="s">
        <v>234</v>
      </c>
      <c r="D39" s="1286" t="n">
        <f aca="false">Обучение!D17</f>
        <v>0</v>
      </c>
      <c r="E39" s="1287" t="n">
        <f aca="false">Обучение!E17</f>
        <v>0</v>
      </c>
      <c r="F39" s="1288" t="n">
        <f aca="false">E39*F29</f>
        <v>0</v>
      </c>
      <c r="G39" s="1289" t="n">
        <f aca="false">F39*G29</f>
        <v>0</v>
      </c>
      <c r="H39" s="1287" t="n">
        <f aca="false">Обучение!F17</f>
        <v>0</v>
      </c>
      <c r="I39" s="1288" t="n">
        <f aca="false">H39*I29</f>
        <v>0</v>
      </c>
      <c r="J39" s="1289" t="n">
        <f aca="false">I39*J29</f>
        <v>0</v>
      </c>
    </row>
    <row r="40" customFormat="false" ht="12.75" hidden="false" customHeight="false" outlineLevel="0" collapsed="false">
      <c r="A40" s="1373" t="s">
        <v>652</v>
      </c>
      <c r="B40" s="1358" t="s">
        <v>575</v>
      </c>
      <c r="C40" s="1372" t="s">
        <v>234</v>
      </c>
      <c r="D40" s="1286" t="n">
        <f aca="false">Страхование!D32</f>
        <v>0</v>
      </c>
      <c r="E40" s="1287" t="n">
        <f aca="false">Страхование!E32</f>
        <v>0</v>
      </c>
      <c r="F40" s="1288" t="n">
        <f aca="false">E40*F29</f>
        <v>0</v>
      </c>
      <c r="G40" s="1289" t="n">
        <f aca="false">F40*G29</f>
        <v>0</v>
      </c>
      <c r="H40" s="1287" t="n">
        <f aca="false">Страхование!F32</f>
        <v>0</v>
      </c>
      <c r="I40" s="1288" t="n">
        <f aca="false">H40*I29</f>
        <v>0</v>
      </c>
      <c r="J40" s="1289" t="n">
        <f aca="false">I40*J29</f>
        <v>0</v>
      </c>
    </row>
    <row r="41" customFormat="false" ht="12.75" hidden="false" customHeight="false" outlineLevel="0" collapsed="false">
      <c r="A41" s="1373" t="s">
        <v>653</v>
      </c>
      <c r="B41" s="1358" t="s">
        <v>577</v>
      </c>
      <c r="C41" s="1372" t="s">
        <v>234</v>
      </c>
      <c r="D41" s="1286" t="n">
        <f aca="false">'Услуги банков'!D7</f>
        <v>0</v>
      </c>
      <c r="E41" s="1287" t="n">
        <f aca="false">'Услуги банков'!E7</f>
        <v>0</v>
      </c>
      <c r="F41" s="1288" t="n">
        <f aca="false">E41*F29</f>
        <v>0</v>
      </c>
      <c r="G41" s="1289" t="n">
        <f aca="false">F41*G29</f>
        <v>0</v>
      </c>
      <c r="H41" s="1287" t="n">
        <f aca="false">'Услуги банков'!F7</f>
        <v>0</v>
      </c>
      <c r="I41" s="1288" t="n">
        <f aca="false">H41*I29</f>
        <v>0</v>
      </c>
      <c r="J41" s="1289" t="n">
        <f aca="false">I41*J29</f>
        <v>0</v>
      </c>
    </row>
    <row r="42" customFormat="false" ht="12.75" hidden="false" customHeight="false" outlineLevel="0" collapsed="false">
      <c r="A42" s="1373" t="s">
        <v>654</v>
      </c>
      <c r="B42" s="1358" t="s">
        <v>331</v>
      </c>
      <c r="C42" s="1372" t="s">
        <v>234</v>
      </c>
      <c r="D42" s="1286" t="n">
        <f aca="false">'Обслуживание ЗС'!D11</f>
        <v>0</v>
      </c>
      <c r="E42" s="1287" t="n">
        <f aca="false">'Обслуживание ЗС'!E11</f>
        <v>0</v>
      </c>
      <c r="F42" s="1288" t="n">
        <f aca="false">E42*F29</f>
        <v>0</v>
      </c>
      <c r="G42" s="1289" t="n">
        <f aca="false">F42*G29</f>
        <v>0</v>
      </c>
      <c r="H42" s="1287" t="n">
        <f aca="false">'Обслуживание ЗС'!F11</f>
        <v>0</v>
      </c>
      <c r="I42" s="1288" t="n">
        <f aca="false">H42*I29</f>
        <v>0</v>
      </c>
      <c r="J42" s="1289" t="n">
        <f aca="false">I42*J29</f>
        <v>0</v>
      </c>
    </row>
    <row r="43" customFormat="false" ht="12.75" hidden="false" customHeight="false" outlineLevel="0" collapsed="false">
      <c r="A43" s="1373" t="s">
        <v>655</v>
      </c>
      <c r="B43" s="1358" t="s">
        <v>334</v>
      </c>
      <c r="C43" s="1372" t="s">
        <v>234</v>
      </c>
      <c r="D43" s="1286" t="n">
        <f aca="false">'Прочие ПР'!D11</f>
        <v>0</v>
      </c>
      <c r="E43" s="1287" t="n">
        <f aca="false">'Прочие ПР'!E11</f>
        <v>0</v>
      </c>
      <c r="F43" s="1288" t="n">
        <f aca="false">E43*F29</f>
        <v>0</v>
      </c>
      <c r="G43" s="1289" t="n">
        <f aca="false">F43*G29</f>
        <v>0</v>
      </c>
      <c r="H43" s="1287" t="n">
        <f aca="false">'Прочие ПР'!F11</f>
        <v>0</v>
      </c>
      <c r="I43" s="1288" t="n">
        <f aca="false">H43*I29</f>
        <v>0</v>
      </c>
      <c r="J43" s="1289" t="n">
        <f aca="false">I43*J29</f>
        <v>0</v>
      </c>
    </row>
    <row r="44" customFormat="false" ht="12.75" hidden="false" customHeight="false" outlineLevel="0" collapsed="false">
      <c r="A44" s="1373" t="s">
        <v>656</v>
      </c>
      <c r="B44" s="1358" t="s">
        <v>581</v>
      </c>
      <c r="C44" s="1372" t="s">
        <v>234</v>
      </c>
      <c r="D44" s="1286" t="n">
        <f aca="false">SUM(D45:D46)</f>
        <v>0</v>
      </c>
      <c r="E44" s="1287" t="n">
        <f aca="false">SUM(E45:E46)</f>
        <v>0</v>
      </c>
      <c r="F44" s="1288" t="n">
        <f aca="false">SUM(F45:F46)</f>
        <v>0</v>
      </c>
      <c r="G44" s="1289" t="n">
        <f aca="false">SUM(G45:G46)</f>
        <v>0</v>
      </c>
      <c r="H44" s="1287" t="n">
        <f aca="false">SUM(H45:H46)</f>
        <v>0</v>
      </c>
      <c r="I44" s="1288" t="n">
        <f aca="false">SUM(I45:I46)</f>
        <v>0</v>
      </c>
      <c r="J44" s="1289" t="n">
        <f aca="false">SUM(J45:J46)</f>
        <v>0</v>
      </c>
    </row>
    <row r="45" customFormat="false" ht="12.75" hidden="false" customHeight="false" outlineLevel="0" collapsed="false">
      <c r="A45" s="1373" t="s">
        <v>657</v>
      </c>
      <c r="B45" s="1358" t="s">
        <v>583</v>
      </c>
      <c r="C45" s="1372" t="s">
        <v>234</v>
      </c>
      <c r="D45" s="1286" t="n">
        <f aca="false">'Соц характер'!D25</f>
        <v>0</v>
      </c>
      <c r="E45" s="1287" t="n">
        <f aca="false">'Соц характер'!E25</f>
        <v>0</v>
      </c>
      <c r="F45" s="1288" t="n">
        <f aca="false">E45*F29</f>
        <v>0</v>
      </c>
      <c r="G45" s="1289" t="n">
        <f aca="false">F45*G29</f>
        <v>0</v>
      </c>
      <c r="H45" s="1287" t="n">
        <f aca="false">'Соц характер'!H25</f>
        <v>0</v>
      </c>
      <c r="I45" s="1288" t="n">
        <f aca="false">H45*I29</f>
        <v>0</v>
      </c>
      <c r="J45" s="1289" t="n">
        <f aca="false">I45*J29</f>
        <v>0</v>
      </c>
    </row>
    <row r="46" customFormat="false" ht="13.5" hidden="false" customHeight="false" outlineLevel="0" collapsed="false">
      <c r="A46" s="1374" t="s">
        <v>658</v>
      </c>
      <c r="B46" s="1375" t="s">
        <v>350</v>
      </c>
      <c r="C46" s="1376" t="s">
        <v>234</v>
      </c>
      <c r="D46" s="1377" t="n">
        <f aca="false">'Прочие расходы прибыль'!D11</f>
        <v>0</v>
      </c>
      <c r="E46" s="1378" t="n">
        <f aca="false">'Прочие расходы прибыль'!E11</f>
        <v>0</v>
      </c>
      <c r="F46" s="1330" t="n">
        <f aca="false">E46*F29</f>
        <v>0</v>
      </c>
      <c r="G46" s="1331" t="n">
        <f aca="false">F46*G29</f>
        <v>0</v>
      </c>
      <c r="H46" s="1378" t="n">
        <f aca="false">'Прочие расходы прибыль'!H11</f>
        <v>0</v>
      </c>
      <c r="I46" s="1330" t="n">
        <f aca="false">H46*I29</f>
        <v>0</v>
      </c>
      <c r="J46" s="1331" t="n">
        <f aca="false">I46*J29</f>
        <v>0</v>
      </c>
    </row>
    <row r="47" customFormat="false" ht="17.45" hidden="false" customHeight="true" outlineLevel="0" collapsed="false">
      <c r="A47" s="1379"/>
      <c r="B47" s="1380" t="s">
        <v>659</v>
      </c>
      <c r="C47" s="1381" t="s">
        <v>234</v>
      </c>
      <c r="D47" s="1382" t="n">
        <f aca="false">D31+D32+D33+D34+D44</f>
        <v>440.76</v>
      </c>
      <c r="E47" s="1383" t="n">
        <f aca="false">E31+E32+E33+E34+E44</f>
        <v>1987.2</v>
      </c>
      <c r="F47" s="1384" t="n">
        <f aca="false">F31+F32+F33+F34+F44</f>
        <v>2083.400352</v>
      </c>
      <c r="G47" s="1385" t="n">
        <f aca="false">G31+G32+G33+G34+G44</f>
        <v>2169.81979860096</v>
      </c>
      <c r="H47" s="1386" t="n">
        <f aca="false">H31+H32+H33+H34+H44</f>
        <v>485.14</v>
      </c>
      <c r="I47" s="1384" t="n">
        <f aca="false">I31+I32+I33+I34+I44</f>
        <v>508.6256274</v>
      </c>
      <c r="J47" s="1387" t="n">
        <f aca="false">J31+J32+J33+J34+J44</f>
        <v>529.723418424552</v>
      </c>
    </row>
    <row r="48" customFormat="false" ht="18" hidden="true" customHeight="true" outlineLevel="0" collapsed="false">
      <c r="A48" s="1388"/>
      <c r="B48" s="1389" t="s">
        <v>86</v>
      </c>
      <c r="C48" s="1390"/>
      <c r="D48" s="1391"/>
      <c r="E48" s="1392"/>
      <c r="F48" s="1392" t="n">
        <f aca="false">E47*F29</f>
        <v>2083.400352</v>
      </c>
      <c r="G48" s="1392" t="n">
        <f aca="false">F48*G29</f>
        <v>2169.81979860096</v>
      </c>
      <c r="H48" s="1392"/>
      <c r="I48" s="1392" t="n">
        <f aca="false">H47*I29</f>
        <v>508.6256274</v>
      </c>
      <c r="J48" s="1393" t="n">
        <f aca="false">I48*J29</f>
        <v>529.723418424552</v>
      </c>
    </row>
    <row r="49" customFormat="false" ht="24.75" hidden="false" customHeight="true" outlineLevel="0" collapsed="false">
      <c r="A49" s="1269" t="s">
        <v>660</v>
      </c>
      <c r="B49" s="1269"/>
      <c r="C49" s="1269"/>
      <c r="D49" s="1269"/>
      <c r="E49" s="1269"/>
      <c r="F49" s="1269"/>
      <c r="G49" s="1269"/>
      <c r="H49" s="1269"/>
      <c r="I49" s="1269"/>
      <c r="J49" s="1269"/>
    </row>
    <row r="50" customFormat="false" ht="12.75" hidden="false" customHeight="false" outlineLevel="0" collapsed="false">
      <c r="A50" s="1394" t="n">
        <v>1</v>
      </c>
      <c r="B50" s="1395" t="s">
        <v>587</v>
      </c>
      <c r="C50" s="1396" t="s">
        <v>234</v>
      </c>
      <c r="D50" s="1275" t="n">
        <v>551.04</v>
      </c>
      <c r="E50" s="1275" t="n">
        <v>580.1</v>
      </c>
      <c r="F50" s="1275" t="n">
        <f aca="false">E50</f>
        <v>580.1</v>
      </c>
      <c r="G50" s="1275" t="n">
        <f aca="false">F50</f>
        <v>580.1</v>
      </c>
      <c r="H50" s="1275" t="n">
        <v>521.3</v>
      </c>
      <c r="I50" s="1275" t="n">
        <f aca="false">H50</f>
        <v>521.3</v>
      </c>
      <c r="J50" s="1276" t="n">
        <f aca="false">I50</f>
        <v>521.3</v>
      </c>
    </row>
    <row r="51" customFormat="false" ht="12.75" hidden="false" customHeight="false" outlineLevel="0" collapsed="false">
      <c r="A51" s="1373" t="n">
        <v>2</v>
      </c>
      <c r="B51" s="1358" t="s">
        <v>427</v>
      </c>
      <c r="C51" s="1372" t="s">
        <v>234</v>
      </c>
      <c r="D51" s="1288" t="n">
        <v>77.98</v>
      </c>
      <c r="E51" s="1288" t="n">
        <v>524.2</v>
      </c>
      <c r="F51" s="1288" t="n">
        <f aca="false">F31*0.304</f>
        <v>478.648649952</v>
      </c>
      <c r="G51" s="1288" t="n">
        <f aca="false">G31*0.304</f>
        <v>498.502995952009</v>
      </c>
      <c r="H51" s="1288" t="n">
        <v>71.66</v>
      </c>
      <c r="I51" s="1290" t="n">
        <f aca="false">I31*0.304</f>
        <v>75.1278863808</v>
      </c>
      <c r="J51" s="1314" t="n">
        <f aca="false">J31*0.304</f>
        <v>78.2441911078756</v>
      </c>
    </row>
    <row r="52" customFormat="false" ht="12.75" hidden="false" customHeight="false" outlineLevel="0" collapsed="false">
      <c r="A52" s="1373" t="n">
        <v>3</v>
      </c>
      <c r="B52" s="1358" t="s">
        <v>429</v>
      </c>
      <c r="C52" s="1372" t="s">
        <v>234</v>
      </c>
      <c r="D52" s="1288" t="n">
        <f aca="false">'Сод.зданий и помещений'!D7</f>
        <v>0</v>
      </c>
      <c r="E52" s="1288" t="n">
        <f aca="false">'Сод.зданий и помещений'!E7</f>
        <v>0</v>
      </c>
      <c r="F52" s="1288" t="n">
        <f aca="false">E52*1.11</f>
        <v>0</v>
      </c>
      <c r="G52" s="1288" t="n">
        <f aca="false">F52*1.11</f>
        <v>0</v>
      </c>
      <c r="H52" s="1288" t="n">
        <f aca="false">'Сод.зданий и помещений'!H7</f>
        <v>0</v>
      </c>
      <c r="I52" s="1288" t="n">
        <f aca="false">H52*1.11</f>
        <v>0</v>
      </c>
      <c r="J52" s="1289" t="n">
        <f aca="false">I52*1.11</f>
        <v>0</v>
      </c>
    </row>
    <row r="53" customFormat="false" ht="12.75" hidden="false" customHeight="false" outlineLevel="0" collapsed="false">
      <c r="A53" s="1373" t="n">
        <v>4</v>
      </c>
      <c r="B53" s="1358" t="s">
        <v>591</v>
      </c>
      <c r="C53" s="1372" t="s">
        <v>234</v>
      </c>
      <c r="D53" s="1288" t="n">
        <f aca="false">SUM(D54:D58)</f>
        <v>2.89</v>
      </c>
      <c r="E53" s="1288" t="n">
        <f aca="false">SUM(E54:E58)</f>
        <v>194.9</v>
      </c>
      <c r="F53" s="1288" t="n">
        <f aca="false">SUM(F54:F58)</f>
        <v>206.3991</v>
      </c>
      <c r="G53" s="1288" t="n">
        <f aca="false">SUM(G54:G58)</f>
        <v>217.1318532</v>
      </c>
      <c r="H53" s="1288" t="n">
        <f aca="false">SUM(H54:H58)</f>
        <v>2.9</v>
      </c>
      <c r="I53" s="1288" t="n">
        <f aca="false">SUM(I54:I58)</f>
        <v>3.0711</v>
      </c>
      <c r="J53" s="1289" t="n">
        <f aca="false">SUM(J54:J58)</f>
        <v>3.2307972</v>
      </c>
    </row>
    <row r="54" customFormat="false" ht="12.75" hidden="false" customHeight="false" outlineLevel="0" collapsed="false">
      <c r="A54" s="1373" t="s">
        <v>647</v>
      </c>
      <c r="B54" s="1358" t="s">
        <v>593</v>
      </c>
      <c r="C54" s="1372" t="s">
        <v>234</v>
      </c>
      <c r="D54" s="1288" t="n">
        <f aca="false">'Плата за землю'!D14</f>
        <v>0</v>
      </c>
      <c r="E54" s="1288" t="n">
        <f aca="false">'Плата за землю'!E14</f>
        <v>0</v>
      </c>
      <c r="F54" s="1288" t="n">
        <f aca="false">E54+(E54*$F$17)</f>
        <v>0</v>
      </c>
      <c r="G54" s="1288" t="n">
        <f aca="false">F54+(F54*$G$17)</f>
        <v>0</v>
      </c>
      <c r="H54" s="1288" t="n">
        <v>0.1</v>
      </c>
      <c r="I54" s="1288" t="n">
        <f aca="false">H54+(H54*$I$17)</f>
        <v>0.1059</v>
      </c>
      <c r="J54" s="1289" t="n">
        <f aca="false">I54+(I54*$J$17)</f>
        <v>0.1114068</v>
      </c>
    </row>
    <row r="55" customFormat="false" ht="12.75" hidden="false" customHeight="false" outlineLevel="0" collapsed="false">
      <c r="A55" s="1373" t="s">
        <v>648</v>
      </c>
      <c r="B55" s="1358" t="s">
        <v>595</v>
      </c>
      <c r="C55" s="1372" t="s">
        <v>234</v>
      </c>
      <c r="D55" s="1288" t="n">
        <f aca="false">'Транспортный налог'!G13</f>
        <v>0</v>
      </c>
      <c r="E55" s="1288" t="n">
        <f aca="false">'Транспортный налог'!I13</f>
        <v>0</v>
      </c>
      <c r="F55" s="1288" t="n">
        <f aca="false">E55+(E55*$F$17)</f>
        <v>0</v>
      </c>
      <c r="G55" s="1288" t="n">
        <f aca="false">F55+(F55*$G$17)</f>
        <v>0</v>
      </c>
      <c r="H55" s="1288" t="n">
        <f aca="false">'Транспортный налог'!N13</f>
        <v>0</v>
      </c>
      <c r="I55" s="1288" t="n">
        <f aca="false">H55+(H55*$I$17)</f>
        <v>0</v>
      </c>
      <c r="J55" s="1289" t="n">
        <f aca="false">I55+(I55*$J$17)</f>
        <v>0</v>
      </c>
    </row>
    <row r="56" customFormat="false" ht="12.75" hidden="false" customHeight="false" outlineLevel="0" collapsed="false">
      <c r="A56" s="1373" t="s">
        <v>649</v>
      </c>
      <c r="B56" s="1358" t="s">
        <v>451</v>
      </c>
      <c r="C56" s="1372" t="s">
        <v>234</v>
      </c>
      <c r="D56" s="1288" t="n">
        <v>2.89</v>
      </c>
      <c r="E56" s="1288" t="n">
        <v>194.9</v>
      </c>
      <c r="F56" s="1288" t="n">
        <f aca="false">E56+(E56*$F$17)</f>
        <v>206.3991</v>
      </c>
      <c r="G56" s="1288" t="n">
        <f aca="false">F56+(F56*$G$17)</f>
        <v>217.1318532</v>
      </c>
      <c r="H56" s="1288" t="n">
        <v>2.8</v>
      </c>
      <c r="I56" s="1288" t="n">
        <f aca="false">H56+(H56*$I$17)</f>
        <v>2.9652</v>
      </c>
      <c r="J56" s="1289" t="n">
        <f aca="false">I56+(I56*$J$17)</f>
        <v>3.1193904</v>
      </c>
    </row>
    <row r="57" customFormat="false" ht="12.75" hidden="false" customHeight="false" outlineLevel="0" collapsed="false">
      <c r="A57" s="1373" t="s">
        <v>661</v>
      </c>
      <c r="B57" s="1358" t="s">
        <v>598</v>
      </c>
      <c r="C57" s="1372" t="s">
        <v>234</v>
      </c>
      <c r="D57" s="1288" t="n">
        <f aca="false">'Негативное воздействие на ОС'!D11</f>
        <v>0</v>
      </c>
      <c r="E57" s="1288" t="n">
        <f aca="false">'Негативное воздействие на ОС'!E11</f>
        <v>0</v>
      </c>
      <c r="F57" s="1288" t="n">
        <f aca="false">E57+(E57*$F$17)</f>
        <v>0</v>
      </c>
      <c r="G57" s="1288" t="n">
        <f aca="false">F57+(F57*$G$17)</f>
        <v>0</v>
      </c>
      <c r="H57" s="1288" t="n">
        <f aca="false">'Негативное воздействие на ОС'!H11</f>
        <v>0</v>
      </c>
      <c r="I57" s="1288" t="n">
        <f aca="false">H57+(H57*$I$17)</f>
        <v>0</v>
      </c>
      <c r="J57" s="1289" t="n">
        <f aca="false">I57+(I57*$J$17)</f>
        <v>0</v>
      </c>
    </row>
    <row r="58" customFormat="false" ht="12.75" hidden="false" customHeight="false" outlineLevel="0" collapsed="false">
      <c r="A58" s="1373" t="s">
        <v>651</v>
      </c>
      <c r="B58" s="1358" t="s">
        <v>468</v>
      </c>
      <c r="C58" s="1372" t="s">
        <v>234</v>
      </c>
      <c r="D58" s="1288" t="n">
        <f aca="false">'Налог на прибыль'!D13</f>
        <v>0</v>
      </c>
      <c r="E58" s="1288" t="n">
        <f aca="false">'Налог на прибыль'!F13</f>
        <v>0</v>
      </c>
      <c r="F58" s="1288" t="n">
        <f aca="false">(F45+F46)*0.2/0.8</f>
        <v>0</v>
      </c>
      <c r="G58" s="1288" t="n">
        <f aca="false">(G45+G46)*0.2/0.8</f>
        <v>0</v>
      </c>
      <c r="H58" s="1288" t="n">
        <f aca="false">'Налог на прибыль'!I13</f>
        <v>0</v>
      </c>
      <c r="I58" s="1288" t="n">
        <f aca="false">(I45+I46)*0.2/0.8</f>
        <v>0</v>
      </c>
      <c r="J58" s="1289" t="n">
        <f aca="false">(J45+J46)*0.2/0.8</f>
        <v>0</v>
      </c>
    </row>
    <row r="59" customFormat="false" ht="12.75" hidden="false" customHeight="false" outlineLevel="0" collapsed="false">
      <c r="A59" s="1373" t="s">
        <v>656</v>
      </c>
      <c r="B59" s="1358" t="s">
        <v>662</v>
      </c>
      <c r="C59" s="1372" t="s">
        <v>234</v>
      </c>
      <c r="D59" s="1288" t="n">
        <f aca="false">0.1+14.56</f>
        <v>14.66</v>
      </c>
      <c r="E59" s="1288" t="n">
        <f aca="false">0.2+14.6</f>
        <v>14.8</v>
      </c>
      <c r="F59" s="1288" t="n">
        <f aca="false">E59+(E59*$F$17)</f>
        <v>15.6732</v>
      </c>
      <c r="G59" s="1288" t="n">
        <f aca="false">F59+(F59*$G$17)</f>
        <v>16.4882064</v>
      </c>
      <c r="H59" s="1288"/>
      <c r="I59" s="1288" t="n">
        <f aca="false">H59+(H59*$I$17)</f>
        <v>0</v>
      </c>
      <c r="J59" s="1289" t="n">
        <f aca="false">I59+(I59*$J$17)</f>
        <v>0</v>
      </c>
    </row>
    <row r="60" customFormat="false" ht="12.75" hidden="false" customHeight="false" outlineLevel="0" collapsed="false">
      <c r="A60" s="1373" t="s">
        <v>663</v>
      </c>
      <c r="B60" s="1358" t="s">
        <v>664</v>
      </c>
      <c r="C60" s="1372" t="s">
        <v>234</v>
      </c>
      <c r="D60" s="1288" t="n">
        <f aca="false">'Услуги ФСК'!D15</f>
        <v>0</v>
      </c>
      <c r="E60" s="1288" t="n">
        <f aca="false">'Услуги ФСК'!E15</f>
        <v>0</v>
      </c>
      <c r="F60" s="1288" t="n">
        <f aca="false">'Услуги ФСК'!F15</f>
        <v>0</v>
      </c>
      <c r="G60" s="1288" t="n">
        <f aca="false">'Услуги ФСК'!G15</f>
        <v>0</v>
      </c>
      <c r="H60" s="1288" t="n">
        <f aca="false">'Услуги ФСК'!H15</f>
        <v>0</v>
      </c>
      <c r="I60" s="1288" t="n">
        <f aca="false">'Услуги ФСК'!I15</f>
        <v>0</v>
      </c>
      <c r="J60" s="1289" t="n">
        <f aca="false">'Услуги ФСК'!J15</f>
        <v>0</v>
      </c>
    </row>
    <row r="61" customFormat="false" ht="12.75" hidden="false" customHeight="false" outlineLevel="0" collapsed="false">
      <c r="A61" s="1373" t="s">
        <v>665</v>
      </c>
      <c r="B61" s="1358" t="s">
        <v>494</v>
      </c>
      <c r="C61" s="1372" t="s">
        <v>234</v>
      </c>
      <c r="D61" s="1288" t="n">
        <v>9.68</v>
      </c>
      <c r="E61" s="1288" t="n">
        <f aca="false">'Прочие НР'!E12</f>
        <v>0</v>
      </c>
      <c r="F61" s="1288" t="n">
        <f aca="false">'Прочие НР'!F12</f>
        <v>0</v>
      </c>
      <c r="G61" s="1288" t="n">
        <f aca="false">'Прочие НР'!G12</f>
        <v>0</v>
      </c>
      <c r="H61" s="1288" t="n">
        <f aca="false">'Прочие НР'!H12</f>
        <v>0</v>
      </c>
      <c r="I61" s="1288" t="n">
        <f aca="false">'Прочие НР'!I12</f>
        <v>0</v>
      </c>
      <c r="J61" s="1289" t="n">
        <f aca="false">'Прочие НР'!J12</f>
        <v>0</v>
      </c>
    </row>
    <row r="62" customFormat="false" ht="12.75" hidden="false" customHeight="false" outlineLevel="0" collapsed="false">
      <c r="A62" s="1373" t="s">
        <v>666</v>
      </c>
      <c r="B62" s="1358" t="s">
        <v>605</v>
      </c>
      <c r="C62" s="1372" t="s">
        <v>234</v>
      </c>
      <c r="D62" s="1288" t="n">
        <f aca="false">'КВЛ cводная '!D10</f>
        <v>0</v>
      </c>
      <c r="E62" s="1288" t="n">
        <f aca="false">'КВЛ cводная '!F10</f>
        <v>0</v>
      </c>
      <c r="F62" s="1288" t="n">
        <f aca="false">'КВЛ cводная '!G10</f>
        <v>0</v>
      </c>
      <c r="G62" s="1288" t="n">
        <f aca="false">'КВЛ cводная '!H10</f>
        <v>0</v>
      </c>
      <c r="H62" s="1288" t="n">
        <f aca="false">'КВЛ cводная '!I10</f>
        <v>0</v>
      </c>
      <c r="I62" s="1288" t="n">
        <f aca="false">'КВЛ cводная '!J10</f>
        <v>0</v>
      </c>
      <c r="J62" s="1289" t="n">
        <f aca="false">'КВЛ cводная '!K10</f>
        <v>0</v>
      </c>
    </row>
    <row r="63" customFormat="false" ht="29.25" hidden="false" customHeight="true" outlineLevel="0" collapsed="false">
      <c r="A63" s="1374" t="s">
        <v>667</v>
      </c>
      <c r="B63" s="1375" t="s">
        <v>607</v>
      </c>
      <c r="C63" s="1376" t="s">
        <v>234</v>
      </c>
      <c r="D63" s="1397" t="n">
        <f aca="false">'Выпадающий доход'!D7</f>
        <v>0</v>
      </c>
      <c r="E63" s="1397" t="n">
        <f aca="false">'Выпадающий доход'!E7</f>
        <v>0</v>
      </c>
      <c r="F63" s="1397" t="n">
        <f aca="false">'Выпадающий доход'!F7</f>
        <v>0</v>
      </c>
      <c r="G63" s="1397" t="n">
        <f aca="false">'Выпадающий доход'!G7</f>
        <v>0</v>
      </c>
      <c r="H63" s="1397" t="n">
        <f aca="false">'Выпадающий доход'!H7</f>
        <v>0</v>
      </c>
      <c r="I63" s="1397" t="n">
        <f aca="false">'Выпадающий доход'!I7</f>
        <v>0</v>
      </c>
      <c r="J63" s="1398" t="n">
        <f aca="false">'Выпадающий доход'!J7</f>
        <v>0</v>
      </c>
    </row>
    <row r="64" customFormat="false" ht="17.25" hidden="false" customHeight="true" outlineLevel="0" collapsed="false">
      <c r="A64" s="1379"/>
      <c r="B64" s="1399" t="s">
        <v>668</v>
      </c>
      <c r="C64" s="1381" t="s">
        <v>234</v>
      </c>
      <c r="D64" s="1384" t="n">
        <f aca="false">SUM(D50:D53,D59:D63)</f>
        <v>656.25</v>
      </c>
      <c r="E64" s="1384" t="n">
        <f aca="false">SUM(E50:E53,E59:E63)</f>
        <v>1314</v>
      </c>
      <c r="F64" s="1384" t="n">
        <f aca="false">SUM(F50:F53,F59:F63)</f>
        <v>1280.820949952</v>
      </c>
      <c r="G64" s="1384" t="n">
        <f aca="false">SUM(G50:G53,G59:G63)</f>
        <v>1312.22305555201</v>
      </c>
      <c r="H64" s="1384" t="n">
        <f aca="false">SUM(H50:H53,H59:H63)</f>
        <v>595.86</v>
      </c>
      <c r="I64" s="1384" t="n">
        <f aca="false">SUM(I50:I53,I59:I63)</f>
        <v>599.4989863808</v>
      </c>
      <c r="J64" s="1387" t="n">
        <f aca="false">SUM(J50:J53,J59:J63)</f>
        <v>602.774988307876</v>
      </c>
    </row>
    <row r="65" customFormat="false" ht="27" hidden="false" customHeight="true" outlineLevel="0" collapsed="false">
      <c r="A65" s="1269" t="s">
        <v>669</v>
      </c>
      <c r="B65" s="1269"/>
      <c r="C65" s="1269"/>
      <c r="D65" s="1269"/>
      <c r="E65" s="1269"/>
      <c r="F65" s="1269"/>
      <c r="G65" s="1269"/>
      <c r="H65" s="1269"/>
      <c r="I65" s="1269"/>
      <c r="J65" s="1269"/>
    </row>
    <row r="66" customFormat="false" ht="12.75" hidden="false" customHeight="false" outlineLevel="0" collapsed="false">
      <c r="A66" s="1400" t="n">
        <v>1</v>
      </c>
      <c r="B66" s="1395" t="s">
        <v>670</v>
      </c>
      <c r="C66" s="1396" t="s">
        <v>234</v>
      </c>
      <c r="D66" s="1275" t="n">
        <f aca="false">D47</f>
        <v>440.76</v>
      </c>
      <c r="E66" s="1401" t="n">
        <f aca="false">E47</f>
        <v>1987.2</v>
      </c>
      <c r="F66" s="1401" t="n">
        <f aca="false">F47</f>
        <v>2083.400352</v>
      </c>
      <c r="G66" s="1401" t="n">
        <f aca="false">G47</f>
        <v>2169.81979860096</v>
      </c>
      <c r="H66" s="1275" t="n">
        <f aca="false">H47</f>
        <v>485.14</v>
      </c>
      <c r="I66" s="1275" t="n">
        <f aca="false">I47</f>
        <v>508.6256274</v>
      </c>
      <c r="J66" s="1276" t="n">
        <f aca="false">J47</f>
        <v>529.723418424552</v>
      </c>
    </row>
    <row r="67" customFormat="false" ht="12.75" hidden="false" customHeight="false" outlineLevel="0" collapsed="false">
      <c r="A67" s="1333" t="n">
        <v>2</v>
      </c>
      <c r="B67" s="1358" t="s">
        <v>671</v>
      </c>
      <c r="C67" s="1372" t="s">
        <v>234</v>
      </c>
      <c r="D67" s="1288" t="n">
        <f aca="false">D64</f>
        <v>656.25</v>
      </c>
      <c r="E67" s="1402" t="n">
        <f aca="false">E64</f>
        <v>1314</v>
      </c>
      <c r="F67" s="1402" t="n">
        <f aca="false">F64</f>
        <v>1280.820949952</v>
      </c>
      <c r="G67" s="1402" t="n">
        <f aca="false">G64</f>
        <v>1312.22305555201</v>
      </c>
      <c r="H67" s="1288" t="n">
        <f aca="false">H64</f>
        <v>595.86</v>
      </c>
      <c r="I67" s="1288" t="n">
        <f aca="false">I64</f>
        <v>599.4989863808</v>
      </c>
      <c r="J67" s="1289" t="n">
        <f aca="false">J64</f>
        <v>602.774988307876</v>
      </c>
    </row>
    <row r="68" customFormat="false" ht="26.25" hidden="false" customHeight="false" outlineLevel="0" collapsed="false">
      <c r="A68" s="1403" t="n">
        <v>3</v>
      </c>
      <c r="B68" s="1375" t="s">
        <v>672</v>
      </c>
      <c r="C68" s="1376" t="s">
        <v>234</v>
      </c>
      <c r="D68" s="1397" t="n">
        <f aca="false">'Результаты деятельности орг-ии'!D16</f>
        <v>0</v>
      </c>
      <c r="E68" s="1404" t="n">
        <f aca="false">'Результаты деятельности орг-ии'!E16</f>
        <v>0</v>
      </c>
      <c r="F68" s="1404" t="n">
        <v>0</v>
      </c>
      <c r="G68" s="1404" t="n">
        <v>0</v>
      </c>
      <c r="H68" s="1397" t="n">
        <f aca="false">'Результаты деятельности орг-ии'!F16</f>
        <v>0</v>
      </c>
      <c r="I68" s="1397" t="n">
        <v>0</v>
      </c>
      <c r="J68" s="1398" t="n">
        <v>0</v>
      </c>
    </row>
    <row r="69" customFormat="false" ht="17.25" hidden="false" customHeight="true" outlineLevel="0" collapsed="false">
      <c r="A69" s="1405"/>
      <c r="B69" s="1380" t="s">
        <v>673</v>
      </c>
      <c r="C69" s="1381" t="s">
        <v>234</v>
      </c>
      <c r="D69" s="1392" t="n">
        <f aca="false">D66+D67+D68</f>
        <v>1097.01</v>
      </c>
      <c r="E69" s="1406" t="n">
        <f aca="false">E66+E67+E68</f>
        <v>3301.2</v>
      </c>
      <c r="F69" s="1406" t="n">
        <f aca="false">F66+F67+F68</f>
        <v>3364.221301952</v>
      </c>
      <c r="G69" s="1406" t="n">
        <f aca="false">G66+G67+G68</f>
        <v>3482.04285415297</v>
      </c>
      <c r="H69" s="1384" t="n">
        <f aca="false">H66+H67+H68</f>
        <v>1081</v>
      </c>
      <c r="I69" s="1384" t="n">
        <f aca="false">I66+I67+I68</f>
        <v>1108.1246137808</v>
      </c>
      <c r="J69" s="1387" t="n">
        <f aca="false">J66+J67+J68</f>
        <v>1132.49840673243</v>
      </c>
    </row>
    <row r="70" customFormat="false" ht="0.6" hidden="false" customHeight="true" outlineLevel="0" collapsed="false">
      <c r="A70" s="1300" t="s">
        <v>674</v>
      </c>
      <c r="B70" s="1300"/>
      <c r="C70" s="1300"/>
      <c r="D70" s="1300"/>
      <c r="E70" s="1300"/>
      <c r="F70" s="1300"/>
      <c r="G70" s="1300"/>
      <c r="H70" s="1300"/>
      <c r="I70" s="1300"/>
      <c r="J70" s="1300"/>
    </row>
    <row r="71" customFormat="false" ht="13.5" hidden="true" customHeight="false" outlineLevel="0" collapsed="false">
      <c r="A71" s="1333" t="n">
        <v>1</v>
      </c>
      <c r="B71" s="1358" t="s">
        <v>632</v>
      </c>
      <c r="C71" s="1359" t="s">
        <v>633</v>
      </c>
      <c r="D71" s="1407" t="n">
        <v>0.0606</v>
      </c>
      <c r="E71" s="1408" t="n">
        <v>0.0606</v>
      </c>
      <c r="F71" s="1409" t="n">
        <f aca="false">'Баланс энергии'!W18</f>
        <v>0</v>
      </c>
      <c r="G71" s="1410" t="n">
        <f aca="false">'Баланс энергии'!AB18</f>
        <v>0</v>
      </c>
      <c r="H71" s="1411" t="n">
        <f aca="false">'Баланс энергии'!R18</f>
        <v>0</v>
      </c>
      <c r="I71" s="1412" t="n">
        <f aca="false">'Баланс энергии'!W18</f>
        <v>0</v>
      </c>
      <c r="J71" s="1413" t="n">
        <f aca="false">'Баланс энергии'!AB18</f>
        <v>0</v>
      </c>
    </row>
    <row r="72" customFormat="false" ht="16.9" hidden="true" customHeight="true" outlineLevel="0" collapsed="false">
      <c r="A72" s="1414" t="n">
        <v>2</v>
      </c>
      <c r="B72" s="1415" t="s">
        <v>636</v>
      </c>
      <c r="C72" s="1416" t="s">
        <v>637</v>
      </c>
      <c r="D72" s="1417" t="n">
        <f aca="false">D23</f>
        <v>0</v>
      </c>
      <c r="E72" s="1418" t="n">
        <f aca="false">E23</f>
        <v>0</v>
      </c>
      <c r="F72" s="1404" t="n">
        <f aca="false">F23</f>
        <v>0</v>
      </c>
      <c r="G72" s="1419" t="n">
        <f aca="false">G23</f>
        <v>0</v>
      </c>
      <c r="H72" s="1420" t="n">
        <f aca="false">H23</f>
        <v>0</v>
      </c>
      <c r="I72" s="1421" t="n">
        <f aca="false">I23</f>
        <v>0</v>
      </c>
      <c r="J72" s="1422" t="n">
        <f aca="false">J23</f>
        <v>0</v>
      </c>
    </row>
    <row r="73" customFormat="false" ht="19.15" hidden="true" customHeight="true" outlineLevel="0" collapsed="false">
      <c r="A73" s="1414"/>
      <c r="B73" s="1423" t="s">
        <v>675</v>
      </c>
      <c r="C73" s="1416" t="s">
        <v>234</v>
      </c>
      <c r="D73" s="1417" t="n">
        <f aca="false">D71*D72</f>
        <v>0</v>
      </c>
      <c r="E73" s="1424" t="n">
        <f aca="false">E71*E72</f>
        <v>0</v>
      </c>
      <c r="F73" s="1406" t="n">
        <f aca="false">F71*F72</f>
        <v>0</v>
      </c>
      <c r="G73" s="1425" t="n">
        <f aca="false">G71*G72</f>
        <v>0</v>
      </c>
      <c r="H73" s="1426" t="n">
        <f aca="false">H71*H72</f>
        <v>0</v>
      </c>
      <c r="I73" s="1427" t="n">
        <f aca="false">I71*I72</f>
        <v>0</v>
      </c>
      <c r="J73" s="1428" t="n">
        <f aca="false">J71*J72</f>
        <v>0</v>
      </c>
    </row>
    <row r="74" customFormat="false" ht="30.75" hidden="false" customHeight="true" outlineLevel="0" collapsed="false">
      <c r="A74" s="1429" t="s">
        <v>676</v>
      </c>
      <c r="B74" s="1429"/>
      <c r="C74" s="1429"/>
      <c r="D74" s="1429"/>
      <c r="E74" s="1429"/>
      <c r="F74" s="1429"/>
      <c r="G74" s="1429"/>
      <c r="H74" s="1429"/>
      <c r="I74" s="1429"/>
      <c r="J74" s="1429"/>
    </row>
    <row r="75" customFormat="false" ht="16.9" hidden="false" customHeight="true" outlineLevel="0" collapsed="false">
      <c r="A75" s="1400" t="n">
        <v>1</v>
      </c>
      <c r="B75" s="1430" t="s">
        <v>677</v>
      </c>
      <c r="C75" s="1396" t="s">
        <v>234</v>
      </c>
      <c r="D75" s="1275" t="n">
        <f aca="false">D69</f>
        <v>1097.01</v>
      </c>
      <c r="E75" s="1275" t="n">
        <f aca="false">E69</f>
        <v>3301.2</v>
      </c>
      <c r="F75" s="1275" t="n">
        <f aca="false">F69</f>
        <v>3364.221301952</v>
      </c>
      <c r="G75" s="1275" t="n">
        <f aca="false">G69</f>
        <v>3482.04285415297</v>
      </c>
      <c r="H75" s="1275" t="n">
        <f aca="false">H69</f>
        <v>1081</v>
      </c>
      <c r="I75" s="1275" t="n">
        <f aca="false">I69</f>
        <v>1108.1246137808</v>
      </c>
      <c r="J75" s="1276" t="n">
        <f aca="false">J69</f>
        <v>1132.49840673243</v>
      </c>
    </row>
    <row r="76" customFormat="false" ht="18" hidden="false" customHeight="true" outlineLevel="0" collapsed="false">
      <c r="A76" s="1403" t="n">
        <v>2</v>
      </c>
      <c r="B76" s="1431" t="s">
        <v>678</v>
      </c>
      <c r="C76" s="1376" t="s">
        <v>234</v>
      </c>
      <c r="D76" s="1397" t="n">
        <f aca="false">D73</f>
        <v>0</v>
      </c>
      <c r="E76" s="1397" t="n">
        <f aca="false">E73</f>
        <v>0</v>
      </c>
      <c r="F76" s="1397" t="n">
        <f aca="false">F73</f>
        <v>0</v>
      </c>
      <c r="G76" s="1397" t="n">
        <f aca="false">G73</f>
        <v>0</v>
      </c>
      <c r="H76" s="1397" t="n">
        <f aca="false">H73</f>
        <v>0</v>
      </c>
      <c r="I76" s="1397" t="n">
        <f aca="false">I73</f>
        <v>0</v>
      </c>
      <c r="J76" s="1398" t="n">
        <f aca="false">J73</f>
        <v>0</v>
      </c>
    </row>
    <row r="77" customFormat="false" ht="31.15" hidden="false" customHeight="true" outlineLevel="0" collapsed="false">
      <c r="A77" s="1405"/>
      <c r="B77" s="1432" t="s">
        <v>676</v>
      </c>
      <c r="C77" s="1381" t="s">
        <v>234</v>
      </c>
      <c r="D77" s="1384" t="n">
        <f aca="false">D75+D76</f>
        <v>1097.01</v>
      </c>
      <c r="E77" s="1384" t="n">
        <f aca="false">E75+E76</f>
        <v>3301.2</v>
      </c>
      <c r="F77" s="1384" t="n">
        <f aca="false">F75+F76</f>
        <v>3364.221301952</v>
      </c>
      <c r="G77" s="1384" t="n">
        <f aca="false">G75+G76</f>
        <v>3482.04285415297</v>
      </c>
      <c r="H77" s="1384" t="n">
        <f aca="false">H75+H76</f>
        <v>1081</v>
      </c>
      <c r="I77" s="1384" t="n">
        <f aca="false">I75+I76</f>
        <v>1108.1246137808</v>
      </c>
      <c r="J77" s="1387" t="n">
        <f aca="false">J75+J76</f>
        <v>1132.49840673243</v>
      </c>
    </row>
    <row r="78" customFormat="false" ht="15" hidden="false" customHeight="true" outlineLevel="0" collapsed="false"/>
    <row r="79" customFormat="false" ht="30.75" hidden="false" customHeight="true" outlineLevel="0" collapsed="false">
      <c r="A79" s="1433" t="s">
        <v>679</v>
      </c>
      <c r="B79" s="1433"/>
      <c r="C79" s="1433"/>
      <c r="D79" s="1433"/>
      <c r="E79" s="1433"/>
      <c r="F79" s="1433"/>
      <c r="G79" s="1433"/>
      <c r="H79" s="1433"/>
      <c r="I79" s="1433"/>
      <c r="J79" s="1433"/>
    </row>
    <row r="80" customFormat="false" ht="27" hidden="false" customHeight="true" outlineLevel="0" collapsed="false">
      <c r="A80" s="1434" t="n">
        <v>1</v>
      </c>
      <c r="B80" s="1435" t="s">
        <v>680</v>
      </c>
      <c r="C80" s="1436" t="s">
        <v>621</v>
      </c>
      <c r="D80" s="1273" t="n">
        <v>0</v>
      </c>
      <c r="E80" s="1274" t="n">
        <v>0</v>
      </c>
      <c r="F80" s="1275" t="n">
        <v>0</v>
      </c>
      <c r="G80" s="1276" t="n">
        <v>0</v>
      </c>
      <c r="H80" s="1277" t="n">
        <v>0</v>
      </c>
      <c r="I80" s="1275" t="n">
        <v>0</v>
      </c>
      <c r="J80" s="1276" t="n">
        <v>0</v>
      </c>
    </row>
    <row r="81" customFormat="false" ht="27.75" hidden="false" customHeight="true" outlineLevel="0" collapsed="false">
      <c r="A81" s="1437" t="n">
        <v>2</v>
      </c>
      <c r="B81" s="1438" t="s">
        <v>681</v>
      </c>
      <c r="C81" s="1359" t="s">
        <v>621</v>
      </c>
      <c r="D81" s="1286"/>
      <c r="E81" s="1287"/>
      <c r="F81" s="1288"/>
      <c r="G81" s="1289"/>
      <c r="H81" s="1290"/>
      <c r="I81" s="1288"/>
      <c r="J81" s="1289"/>
    </row>
    <row r="82" customFormat="false" ht="31.5" hidden="false" customHeight="true" outlineLevel="0" collapsed="false">
      <c r="A82" s="1439" t="n">
        <v>3</v>
      </c>
      <c r="B82" s="1440" t="s">
        <v>682</v>
      </c>
      <c r="C82" s="1416" t="s">
        <v>621</v>
      </c>
      <c r="D82" s="1377" t="n">
        <v>1.01</v>
      </c>
      <c r="E82" s="1378" t="n">
        <v>1.01</v>
      </c>
      <c r="F82" s="1330" t="n">
        <v>1.01</v>
      </c>
      <c r="G82" s="1331" t="n">
        <v>1.01</v>
      </c>
      <c r="H82" s="1327" t="n">
        <v>1.01</v>
      </c>
      <c r="I82" s="1330" t="n">
        <v>1.01</v>
      </c>
      <c r="J82" s="1331" t="n">
        <v>1.01</v>
      </c>
    </row>
    <row r="83" s="150" customFormat="true" ht="10.15" hidden="false" customHeight="true" outlineLevel="0" collapsed="false">
      <c r="A83" s="1441"/>
      <c r="B83" s="1442"/>
      <c r="C83" s="1443"/>
      <c r="D83" s="1444"/>
      <c r="E83" s="1444"/>
      <c r="F83" s="1444"/>
      <c r="G83" s="1444"/>
      <c r="H83" s="1444"/>
      <c r="I83" s="1444"/>
      <c r="J83" s="1444"/>
    </row>
    <row r="84" customFormat="false" ht="13.15" hidden="true" customHeight="true" outlineLevel="0" collapsed="false">
      <c r="B84" s="1445" t="s">
        <v>683</v>
      </c>
    </row>
    <row r="85" customFormat="false" ht="15" hidden="true" customHeight="true" outlineLevel="0" collapsed="false"/>
    <row r="86" customFormat="false" ht="45" hidden="true" customHeight="true" outlineLevel="0" collapsed="false">
      <c r="A86" s="1446"/>
      <c r="B86" s="1447" t="s">
        <v>684</v>
      </c>
      <c r="C86" s="1447" t="s">
        <v>614</v>
      </c>
      <c r="D86" s="1448" t="s">
        <v>685</v>
      </c>
      <c r="E86" s="1448"/>
      <c r="F86" s="1448"/>
      <c r="G86" s="1448"/>
      <c r="H86" s="1448"/>
      <c r="I86" s="1448"/>
      <c r="J86" s="1448"/>
    </row>
    <row r="87" customFormat="false" ht="12.75" hidden="true" customHeight="false" outlineLevel="0" collapsed="false">
      <c r="A87" s="1449" t="n">
        <v>1</v>
      </c>
      <c r="B87" s="1450" t="s">
        <v>686</v>
      </c>
      <c r="C87" s="1303" t="s">
        <v>637</v>
      </c>
      <c r="D87" s="1451" t="n">
        <v>1650.19</v>
      </c>
      <c r="E87" s="1451"/>
      <c r="F87" s="1451"/>
      <c r="G87" s="1451"/>
      <c r="H87" s="1451"/>
      <c r="I87" s="1451"/>
      <c r="J87" s="1451"/>
    </row>
    <row r="88" customFormat="false" ht="12.75" hidden="true" customHeight="false" outlineLevel="0" collapsed="false">
      <c r="A88" s="1452" t="n">
        <v>2</v>
      </c>
      <c r="B88" s="1453" t="s">
        <v>687</v>
      </c>
      <c r="C88" s="1312" t="s">
        <v>637</v>
      </c>
      <c r="D88" s="1314" t="n">
        <v>1613.29</v>
      </c>
      <c r="E88" s="1314"/>
      <c r="F88" s="1314"/>
      <c r="G88" s="1314"/>
      <c r="H88" s="1314"/>
      <c r="I88" s="1314"/>
      <c r="J88" s="1314"/>
    </row>
    <row r="89" customFormat="false" ht="12.75" hidden="true" customHeight="false" outlineLevel="0" collapsed="false">
      <c r="A89" s="1452" t="n">
        <v>3</v>
      </c>
      <c r="B89" s="1453" t="s">
        <v>688</v>
      </c>
      <c r="C89" s="1312" t="s">
        <v>637</v>
      </c>
      <c r="D89" s="1314" t="n">
        <v>1624.89</v>
      </c>
      <c r="E89" s="1314"/>
      <c r="F89" s="1314"/>
      <c r="G89" s="1314"/>
      <c r="H89" s="1314"/>
      <c r="I89" s="1314"/>
      <c r="J89" s="1314"/>
    </row>
    <row r="90" customFormat="false" ht="12.75" hidden="true" customHeight="false" outlineLevel="0" collapsed="false">
      <c r="A90" s="1452" t="n">
        <v>4</v>
      </c>
      <c r="B90" s="1454" t="s">
        <v>689</v>
      </c>
      <c r="C90" s="1312" t="s">
        <v>637</v>
      </c>
      <c r="D90" s="1314" t="n">
        <v>1622.69</v>
      </c>
      <c r="E90" s="1314"/>
      <c r="F90" s="1314"/>
      <c r="G90" s="1314"/>
      <c r="H90" s="1314"/>
      <c r="I90" s="1314"/>
      <c r="J90" s="1314"/>
    </row>
    <row r="91" customFormat="false" ht="12.75" hidden="true" customHeight="false" outlineLevel="0" collapsed="false">
      <c r="A91" s="1452" t="n">
        <v>5</v>
      </c>
      <c r="B91" s="1454" t="s">
        <v>690</v>
      </c>
      <c r="C91" s="1312" t="s">
        <v>637</v>
      </c>
      <c r="D91" s="1314" t="n">
        <v>1627.19</v>
      </c>
      <c r="E91" s="1314"/>
      <c r="F91" s="1314"/>
      <c r="G91" s="1314"/>
      <c r="H91" s="1314"/>
      <c r="I91" s="1314"/>
      <c r="J91" s="1314"/>
    </row>
    <row r="92" customFormat="false" ht="12.75" hidden="true" customHeight="false" outlineLevel="0" collapsed="false">
      <c r="A92" s="1452" t="n">
        <v>6</v>
      </c>
      <c r="B92" s="1454" t="s">
        <v>691</v>
      </c>
      <c r="C92" s="1312" t="s">
        <v>637</v>
      </c>
      <c r="D92" s="1314" t="n">
        <v>1600.79</v>
      </c>
      <c r="E92" s="1314"/>
      <c r="F92" s="1314"/>
      <c r="G92" s="1314"/>
      <c r="H92" s="1314"/>
      <c r="I92" s="1314"/>
      <c r="J92" s="1314"/>
    </row>
    <row r="93" customFormat="false" ht="12.75" hidden="true" customHeight="false" outlineLevel="0" collapsed="false">
      <c r="A93" s="1452" t="n">
        <v>7</v>
      </c>
      <c r="B93" s="1454" t="s">
        <v>692</v>
      </c>
      <c r="C93" s="1312" t="s">
        <v>637</v>
      </c>
      <c r="D93" s="1314" t="n">
        <v>1605.89</v>
      </c>
      <c r="E93" s="1314"/>
      <c r="F93" s="1314"/>
      <c r="G93" s="1314"/>
      <c r="H93" s="1314"/>
      <c r="I93" s="1314"/>
      <c r="J93" s="1314"/>
    </row>
    <row r="94" customFormat="false" ht="12.75" hidden="true" customHeight="false" outlineLevel="0" collapsed="false">
      <c r="A94" s="1452" t="n">
        <v>8</v>
      </c>
      <c r="B94" s="1454" t="s">
        <v>693</v>
      </c>
      <c r="C94" s="1312" t="s">
        <v>637</v>
      </c>
      <c r="D94" s="1314" t="s">
        <v>694</v>
      </c>
      <c r="E94" s="1314"/>
      <c r="F94" s="1314"/>
      <c r="G94" s="1314"/>
      <c r="H94" s="1314"/>
      <c r="I94" s="1314"/>
      <c r="J94" s="1314"/>
    </row>
    <row r="95" customFormat="false" ht="13.5" hidden="true" customHeight="false" outlineLevel="0" collapsed="false">
      <c r="A95" s="1455" t="n">
        <v>9</v>
      </c>
      <c r="B95" s="1456" t="s">
        <v>695</v>
      </c>
      <c r="C95" s="1324" t="s">
        <v>637</v>
      </c>
      <c r="D95" s="1457" t="n">
        <v>1559.19</v>
      </c>
      <c r="E95" s="1457"/>
      <c r="F95" s="1457"/>
      <c r="G95" s="1457"/>
      <c r="H95" s="1457"/>
      <c r="I95" s="1457"/>
      <c r="J95" s="1457"/>
    </row>
  </sheetData>
  <mergeCells count="29">
    <mergeCell ref="A2:J2"/>
    <mergeCell ref="A3:J3"/>
    <mergeCell ref="A4:J4"/>
    <mergeCell ref="H5:J5"/>
    <mergeCell ref="A6:A7"/>
    <mergeCell ref="B6:B7"/>
    <mergeCell ref="C6:C7"/>
    <mergeCell ref="D6:D7"/>
    <mergeCell ref="E6:G6"/>
    <mergeCell ref="H6:J6"/>
    <mergeCell ref="A9:J9"/>
    <mergeCell ref="A16:J16"/>
    <mergeCell ref="A24:J24"/>
    <mergeCell ref="A30:J30"/>
    <mergeCell ref="A49:J49"/>
    <mergeCell ref="A65:J65"/>
    <mergeCell ref="A70:J70"/>
    <mergeCell ref="A74:J74"/>
    <mergeCell ref="A79:J79"/>
    <mergeCell ref="D86:J86"/>
    <mergeCell ref="D87:J87"/>
    <mergeCell ref="D88:J88"/>
    <mergeCell ref="D89:J89"/>
    <mergeCell ref="D90:J90"/>
    <mergeCell ref="D91:J91"/>
    <mergeCell ref="D92:J92"/>
    <mergeCell ref="D93:J93"/>
    <mergeCell ref="D94:J94"/>
    <mergeCell ref="D95:J95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7" topLeftCell="A61" activePane="bottomLeft" state="frozen"/>
      <selection pane="topLeft" activeCell="A1" activeCellId="0" sqref="A1"/>
      <selection pane="bottom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56"/>
    <col collapsed="false" customWidth="true" hidden="false" outlineLevel="0" max="2" min="2" style="34" width="62.41"/>
    <col collapsed="false" customWidth="true" hidden="false" outlineLevel="0" max="3" min="3" style="369" width="11.56"/>
    <col collapsed="false" customWidth="true" hidden="false" outlineLevel="0" max="6" min="4" style="34" width="18.7"/>
    <col collapsed="false" customWidth="true" hidden="false" outlineLevel="0" max="8" min="7" style="34" width="19.99"/>
    <col collapsed="false" customWidth="true" hidden="true" outlineLevel="0" max="9" min="9" style="34" width="26.56"/>
    <col collapsed="false" customWidth="true" hidden="true" outlineLevel="0" max="10" min="10" style="34" width="21.13"/>
    <col collapsed="false" customWidth="false" hidden="true" outlineLevel="0" max="13" min="11" style="34" width="9.14"/>
    <col collapsed="false" customWidth="true" hidden="true" outlineLevel="0" max="14" min="14" style="34" width="16.56"/>
    <col collapsed="false" customWidth="true" hidden="true" outlineLevel="0" max="15" min="15" style="34" width="12.7"/>
    <col collapsed="false" customWidth="true" hidden="true" outlineLevel="0" max="19" min="16" style="34" width="9.06"/>
    <col collapsed="false" customWidth="false" hidden="false" outlineLevel="0" max="257" min="20" style="34" width="9.14"/>
  </cols>
  <sheetData>
    <row r="1" customFormat="false" ht="19.5" hidden="false" customHeight="true" outlineLevel="0" collapsed="false">
      <c r="A1" s="596"/>
      <c r="B1" s="596"/>
      <c r="C1" s="1253"/>
    </row>
    <row r="2" s="1255" customFormat="true" ht="54.75" hidden="false" customHeight="true" outlineLevel="0" collapsed="false">
      <c r="A2" s="1254" t="s">
        <v>610</v>
      </c>
      <c r="B2" s="1254"/>
      <c r="C2" s="1254"/>
      <c r="D2" s="1254"/>
      <c r="E2" s="1254"/>
      <c r="F2" s="1254"/>
      <c r="G2" s="1254"/>
      <c r="H2" s="1254"/>
      <c r="I2" s="1254"/>
      <c r="J2" s="1254"/>
      <c r="K2" s="1458"/>
      <c r="L2" s="1458"/>
    </row>
    <row r="3" s="1255" customFormat="true" ht="18.75" hidden="false" customHeight="true" outlineLevel="0" collapsed="false">
      <c r="A3" s="1254" t="s">
        <v>611</v>
      </c>
      <c r="B3" s="1254"/>
      <c r="C3" s="1254"/>
      <c r="D3" s="1254"/>
      <c r="E3" s="1254"/>
      <c r="F3" s="1254"/>
      <c r="G3" s="1254"/>
      <c r="H3" s="1254"/>
      <c r="I3" s="1254"/>
      <c r="J3" s="1254"/>
      <c r="K3" s="1254"/>
      <c r="L3" s="1254"/>
    </row>
    <row r="4" s="1255" customFormat="true" ht="19.5" hidden="false" customHeight="true" outlineLevel="0" collapsed="false">
      <c r="A4" s="1254" t="s">
        <v>612</v>
      </c>
      <c r="B4" s="1254"/>
      <c r="C4" s="1254"/>
      <c r="D4" s="1254"/>
      <c r="E4" s="1254"/>
      <c r="F4" s="1254"/>
      <c r="G4" s="1254"/>
      <c r="H4" s="1254"/>
      <c r="I4" s="1254"/>
      <c r="J4" s="1254"/>
      <c r="K4" s="1254"/>
      <c r="L4" s="1254"/>
    </row>
    <row r="5" customFormat="false" ht="45" hidden="false" customHeight="true" outlineLevel="0" collapsed="false">
      <c r="A5" s="1459" t="s">
        <v>47</v>
      </c>
      <c r="B5" s="1460" t="s">
        <v>110</v>
      </c>
      <c r="C5" s="1460" t="s">
        <v>614</v>
      </c>
      <c r="D5" s="1461" t="s">
        <v>696</v>
      </c>
      <c r="E5" s="1461" t="s">
        <v>697</v>
      </c>
      <c r="F5" s="1462" t="s">
        <v>698</v>
      </c>
      <c r="G5" s="1463" t="s">
        <v>699</v>
      </c>
      <c r="H5" s="1463" t="s">
        <v>613</v>
      </c>
      <c r="I5" s="1464" t="s">
        <v>700</v>
      </c>
      <c r="J5" s="1464"/>
    </row>
    <row r="6" customFormat="false" ht="29.25" hidden="false" customHeight="true" outlineLevel="0" collapsed="false">
      <c r="A6" s="1459"/>
      <c r="B6" s="1460"/>
      <c r="C6" s="1460"/>
      <c r="D6" s="1461"/>
      <c r="E6" s="1461"/>
      <c r="F6" s="1462"/>
      <c r="G6" s="1465" t="s">
        <v>701</v>
      </c>
      <c r="H6" s="1465" t="s">
        <v>702</v>
      </c>
      <c r="I6" s="1465" t="s">
        <v>701</v>
      </c>
      <c r="J6" s="1466" t="s">
        <v>702</v>
      </c>
    </row>
    <row r="7" s="132" customFormat="true" ht="13.5" hidden="false" customHeight="true" outlineLevel="0" collapsed="false">
      <c r="A7" s="1265" t="n">
        <v>1</v>
      </c>
      <c r="B7" s="1266" t="n">
        <v>2</v>
      </c>
      <c r="C7" s="1266" t="n">
        <v>3</v>
      </c>
      <c r="D7" s="1467" t="n">
        <v>4</v>
      </c>
      <c r="E7" s="1467" t="n">
        <v>5</v>
      </c>
      <c r="F7" s="1467" t="n">
        <v>6</v>
      </c>
      <c r="G7" s="1467" t="n">
        <v>7</v>
      </c>
      <c r="H7" s="1467" t="n">
        <v>8</v>
      </c>
      <c r="I7" s="1467" t="n">
        <v>9</v>
      </c>
      <c r="J7" s="1468" t="n">
        <v>8</v>
      </c>
    </row>
    <row r="8" customFormat="false" ht="21" hidden="false" customHeight="true" outlineLevel="0" collapsed="false">
      <c r="A8" s="1469" t="s">
        <v>616</v>
      </c>
      <c r="B8" s="1469"/>
      <c r="C8" s="1469"/>
      <c r="D8" s="115"/>
      <c r="E8" s="115"/>
      <c r="F8" s="115"/>
      <c r="G8" s="115"/>
      <c r="H8" s="115"/>
      <c r="I8" s="115"/>
      <c r="J8" s="1470"/>
    </row>
    <row r="9" customFormat="false" ht="12.75" hidden="false" customHeight="false" outlineLevel="0" collapsed="false">
      <c r="A9" s="1471" t="n">
        <v>1</v>
      </c>
      <c r="B9" s="1472" t="s">
        <v>617</v>
      </c>
      <c r="C9" s="1473" t="s">
        <v>234</v>
      </c>
      <c r="D9" s="1474" t="n">
        <f aca="false">D46</f>
        <v>440.76</v>
      </c>
      <c r="E9" s="1475" t="n">
        <f aca="false">E46</f>
        <v>485.14</v>
      </c>
      <c r="F9" s="1475" t="n">
        <v>1238.85</v>
      </c>
      <c r="G9" s="1475" t="n">
        <f aca="false">G46</f>
        <v>2039.601</v>
      </c>
      <c r="H9" s="1475" t="n">
        <v>2020.24</v>
      </c>
      <c r="I9" s="1475" t="n">
        <f aca="false">I46</f>
        <v>509.105916</v>
      </c>
      <c r="J9" s="1476" t="n">
        <f aca="false">J46</f>
        <v>529.215599682</v>
      </c>
    </row>
    <row r="10" customFormat="false" ht="12.75" hidden="false" customHeight="false" outlineLevel="0" collapsed="false">
      <c r="A10" s="1477" t="n">
        <v>2</v>
      </c>
      <c r="B10" s="1478" t="s">
        <v>618</v>
      </c>
      <c r="C10" s="1479" t="s">
        <v>424</v>
      </c>
      <c r="D10" s="178" t="s">
        <v>21</v>
      </c>
      <c r="E10" s="1480" t="s">
        <v>21</v>
      </c>
      <c r="F10" s="1480"/>
      <c r="G10" s="1481" t="n">
        <v>0.01</v>
      </c>
      <c r="H10" s="1481"/>
      <c r="I10" s="1481" t="n">
        <v>0.01</v>
      </c>
      <c r="J10" s="1482" t="n">
        <v>0.01</v>
      </c>
    </row>
    <row r="11" customFormat="false" ht="25.5" hidden="true" customHeight="false" outlineLevel="0" collapsed="false">
      <c r="A11" s="1477" t="n">
        <v>3</v>
      </c>
      <c r="B11" s="1478" t="s">
        <v>620</v>
      </c>
      <c r="C11" s="1479" t="s">
        <v>621</v>
      </c>
      <c r="D11" s="178" t="s">
        <v>21</v>
      </c>
      <c r="E11" s="1480" t="n">
        <v>0.75</v>
      </c>
      <c r="F11" s="1480"/>
      <c r="G11" s="1480" t="n">
        <v>0.75</v>
      </c>
      <c r="H11" s="1480"/>
      <c r="I11" s="1480" t="n">
        <v>0.75</v>
      </c>
      <c r="J11" s="1483" t="n">
        <v>0.75</v>
      </c>
    </row>
    <row r="12" customFormat="false" ht="41.25" hidden="true" customHeight="true" outlineLevel="0" collapsed="false">
      <c r="A12" s="1477" t="n">
        <v>4</v>
      </c>
      <c r="B12" s="1478" t="s">
        <v>622</v>
      </c>
      <c r="C12" s="1479" t="s">
        <v>424</v>
      </c>
      <c r="D12" s="178" t="s">
        <v>21</v>
      </c>
      <c r="E12" s="1480" t="s">
        <v>21</v>
      </c>
      <c r="F12" s="1480"/>
      <c r="G12" s="1480" t="s">
        <v>21</v>
      </c>
      <c r="H12" s="1480"/>
      <c r="I12" s="1480" t="s">
        <v>21</v>
      </c>
      <c r="J12" s="1483" t="s">
        <v>21</v>
      </c>
    </row>
    <row r="13" customFormat="false" ht="27" hidden="true" customHeight="true" outlineLevel="0" collapsed="false">
      <c r="A13" s="1477"/>
      <c r="B13" s="1478" t="s">
        <v>703</v>
      </c>
      <c r="C13" s="1479" t="s">
        <v>424</v>
      </c>
      <c r="D13" s="1481" t="s">
        <v>624</v>
      </c>
      <c r="E13" s="1480" t="s">
        <v>624</v>
      </c>
      <c r="F13" s="1480"/>
      <c r="G13" s="1480" t="s">
        <v>624</v>
      </c>
      <c r="H13" s="1480"/>
      <c r="I13" s="1480" t="s">
        <v>624</v>
      </c>
      <c r="J13" s="1483" t="s">
        <v>624</v>
      </c>
    </row>
    <row r="14" customFormat="false" ht="26.25" hidden="true" customHeight="true" outlineLevel="0" collapsed="false">
      <c r="A14" s="1484"/>
      <c r="B14" s="1485" t="s">
        <v>704</v>
      </c>
      <c r="C14" s="1486" t="s">
        <v>424</v>
      </c>
      <c r="D14" s="1487" t="s">
        <v>705</v>
      </c>
      <c r="E14" s="1488" t="s">
        <v>705</v>
      </c>
      <c r="F14" s="1488"/>
      <c r="G14" s="1488" t="s">
        <v>705</v>
      </c>
      <c r="H14" s="1488"/>
      <c r="I14" s="1488" t="s">
        <v>705</v>
      </c>
      <c r="J14" s="1489" t="s">
        <v>705</v>
      </c>
    </row>
    <row r="15" customFormat="false" ht="24.75" hidden="false" customHeight="true" outlineLevel="0" collapsed="false">
      <c r="A15" s="1490" t="s">
        <v>627</v>
      </c>
      <c r="B15" s="1490"/>
      <c r="C15" s="1490"/>
      <c r="D15" s="115"/>
      <c r="E15" s="1491"/>
      <c r="F15" s="1491"/>
      <c r="G15" s="1491"/>
      <c r="H15" s="1491"/>
      <c r="I15" s="1491"/>
      <c r="J15" s="1492"/>
    </row>
    <row r="16" customFormat="false" ht="12.75" hidden="true" customHeight="false" outlineLevel="0" collapsed="false">
      <c r="A16" s="1471" t="n">
        <v>1</v>
      </c>
      <c r="B16" s="1472" t="s">
        <v>628</v>
      </c>
      <c r="C16" s="1473" t="s">
        <v>424</v>
      </c>
      <c r="D16" s="1493" t="n">
        <v>1.079</v>
      </c>
      <c r="E16" s="1493" t="n">
        <v>1.051</v>
      </c>
      <c r="F16" s="1493"/>
      <c r="G16" s="1493" t="n">
        <v>1.06</v>
      </c>
      <c r="H16" s="1493"/>
      <c r="I16" s="1493" t="n">
        <v>1.06</v>
      </c>
      <c r="J16" s="1494" t="n">
        <v>1.05</v>
      </c>
    </row>
    <row r="17" customFormat="false" ht="12.75" hidden="false" customHeight="false" outlineLevel="0" collapsed="false">
      <c r="A17" s="1477" t="n">
        <v>2</v>
      </c>
      <c r="B17" s="1478" t="s">
        <v>629</v>
      </c>
      <c r="C17" s="1479" t="s">
        <v>630</v>
      </c>
      <c r="D17" s="1480" t="n">
        <v>0</v>
      </c>
      <c r="E17" s="1480" t="n">
        <v>206.11</v>
      </c>
      <c r="F17" s="1480" t="n">
        <v>206.11</v>
      </c>
      <c r="G17" s="1480" t="n">
        <v>206.11</v>
      </c>
      <c r="H17" s="1480" t="n">
        <v>206.11</v>
      </c>
      <c r="I17" s="1480" t="n">
        <v>206.11</v>
      </c>
      <c r="J17" s="1483" t="n">
        <v>206.11</v>
      </c>
    </row>
    <row r="18" customFormat="false" ht="12.75" hidden="true" customHeight="false" outlineLevel="0" collapsed="false">
      <c r="A18" s="1477" t="n">
        <v>3</v>
      </c>
      <c r="B18" s="1478" t="s">
        <v>631</v>
      </c>
      <c r="C18" s="1479" t="s">
        <v>234</v>
      </c>
      <c r="D18" s="1480" t="n">
        <f aca="false">D63</f>
        <v>656.25</v>
      </c>
      <c r="E18" s="1480" t="n">
        <f aca="false">E63</f>
        <v>595.86</v>
      </c>
      <c r="F18" s="1480"/>
      <c r="G18" s="1480" t="n">
        <f aca="false">G63</f>
        <v>1036.42</v>
      </c>
      <c r="H18" s="1480"/>
      <c r="I18" s="1480" t="n">
        <f aca="false">I63</f>
        <v>561.510681131757</v>
      </c>
      <c r="J18" s="1483" t="n">
        <f aca="false">J63</f>
        <v>565.2687701056</v>
      </c>
    </row>
    <row r="19" customFormat="false" ht="12.75" hidden="true" customHeight="false" outlineLevel="0" collapsed="false">
      <c r="A19" s="1477" t="n">
        <v>4</v>
      </c>
      <c r="B19" s="1478" t="s">
        <v>632</v>
      </c>
      <c r="C19" s="1479" t="s">
        <v>633</v>
      </c>
      <c r="D19" s="1480" t="n">
        <v>0</v>
      </c>
      <c r="E19" s="1480" t="n">
        <v>0</v>
      </c>
      <c r="F19" s="1480"/>
      <c r="G19" s="1495" t="n">
        <v>0</v>
      </c>
      <c r="H19" s="1495"/>
      <c r="I19" s="1495" t="n">
        <v>0</v>
      </c>
      <c r="J19" s="1483" t="n">
        <v>0</v>
      </c>
    </row>
    <row r="20" customFormat="false" ht="12.75" hidden="true" customHeight="false" outlineLevel="0" collapsed="false">
      <c r="A20" s="1477" t="n">
        <v>5</v>
      </c>
      <c r="B20" s="1478" t="s">
        <v>634</v>
      </c>
      <c r="C20" s="1479" t="s">
        <v>98</v>
      </c>
      <c r="D20" s="1480" t="n">
        <v>0</v>
      </c>
      <c r="E20" s="1480" t="n">
        <v>0</v>
      </c>
      <c r="F20" s="1480"/>
      <c r="G20" s="1495" t="n">
        <v>0</v>
      </c>
      <c r="H20" s="1495"/>
      <c r="I20" s="1495" t="n">
        <v>0</v>
      </c>
      <c r="J20" s="1483" t="n">
        <v>0</v>
      </c>
    </row>
    <row r="21" customFormat="false" ht="12.75" hidden="true" customHeight="false" outlineLevel="0" collapsed="false">
      <c r="A21" s="1477" t="n">
        <v>6</v>
      </c>
      <c r="B21" s="1478" t="s">
        <v>635</v>
      </c>
      <c r="C21" s="1479" t="s">
        <v>633</v>
      </c>
      <c r="D21" s="1480" t="n">
        <v>0</v>
      </c>
      <c r="E21" s="1480" t="n">
        <v>0</v>
      </c>
      <c r="F21" s="1480"/>
      <c r="G21" s="1495" t="n">
        <v>0</v>
      </c>
      <c r="H21" s="1495"/>
      <c r="I21" s="1495" t="n">
        <v>0</v>
      </c>
      <c r="J21" s="1483" t="n">
        <v>0</v>
      </c>
    </row>
    <row r="22" customFormat="false" ht="17.25" hidden="true" customHeight="true" outlineLevel="0" collapsed="false">
      <c r="A22" s="1484" t="n">
        <v>7</v>
      </c>
      <c r="B22" s="1485" t="s">
        <v>636</v>
      </c>
      <c r="C22" s="1486" t="s">
        <v>637</v>
      </c>
      <c r="D22" s="1488" t="n">
        <v>0</v>
      </c>
      <c r="E22" s="1488" t="n">
        <v>0</v>
      </c>
      <c r="F22" s="1488"/>
      <c r="G22" s="1488" t="n">
        <v>0</v>
      </c>
      <c r="H22" s="1488"/>
      <c r="I22" s="1488" t="n">
        <v>0</v>
      </c>
      <c r="J22" s="1489" t="n">
        <v>0</v>
      </c>
    </row>
    <row r="23" customFormat="false" ht="21" hidden="false" customHeight="true" outlineLevel="0" collapsed="false">
      <c r="A23" s="1496" t="s">
        <v>638</v>
      </c>
      <c r="B23" s="1496"/>
      <c r="C23" s="1496"/>
      <c r="D23" s="1491"/>
      <c r="E23" s="1491"/>
      <c r="F23" s="1491"/>
      <c r="G23" s="1491"/>
      <c r="H23" s="1491"/>
      <c r="I23" s="1491"/>
      <c r="J23" s="1492"/>
    </row>
    <row r="24" customFormat="false" ht="12.75" hidden="true" customHeight="false" outlineLevel="0" collapsed="false">
      <c r="A24" s="1301" t="n">
        <v>1</v>
      </c>
      <c r="B24" s="1302" t="s">
        <v>639</v>
      </c>
      <c r="C24" s="1497" t="s">
        <v>640</v>
      </c>
      <c r="D24" s="1498" t="s">
        <v>21</v>
      </c>
      <c r="E24" s="1475" t="s">
        <v>21</v>
      </c>
      <c r="F24" s="1475"/>
      <c r="G24" s="1475" t="s">
        <v>21</v>
      </c>
      <c r="H24" s="1475"/>
      <c r="I24" s="1475" t="s">
        <v>21</v>
      </c>
      <c r="J24" s="1476" t="s">
        <v>21</v>
      </c>
    </row>
    <row r="25" customFormat="false" ht="12.75" hidden="true" customHeight="false" outlineLevel="0" collapsed="false">
      <c r="A25" s="1301" t="n">
        <v>2</v>
      </c>
      <c r="B25" s="1302" t="s">
        <v>641</v>
      </c>
      <c r="C25" s="1497" t="s">
        <v>424</v>
      </c>
      <c r="D25" s="1499" t="s">
        <v>21</v>
      </c>
      <c r="E25" s="1480" t="s">
        <v>21</v>
      </c>
      <c r="F25" s="1480"/>
      <c r="G25" s="1480" t="s">
        <v>21</v>
      </c>
      <c r="H25" s="1480"/>
      <c r="I25" s="1480" t="s">
        <v>21</v>
      </c>
      <c r="J25" s="1483" t="s">
        <v>21</v>
      </c>
    </row>
    <row r="26" customFormat="false" ht="12.75" hidden="true" customHeight="false" outlineLevel="0" collapsed="false">
      <c r="A26" s="1301" t="n">
        <v>3</v>
      </c>
      <c r="B26" s="1302" t="s">
        <v>642</v>
      </c>
      <c r="C26" s="1497" t="s">
        <v>424</v>
      </c>
      <c r="D26" s="1500" t="n">
        <v>0.15</v>
      </c>
      <c r="E26" s="1481" t="n">
        <v>0.08</v>
      </c>
      <c r="F26" s="1481"/>
      <c r="G26" s="1481" t="n">
        <v>0.13</v>
      </c>
      <c r="H26" s="1481"/>
      <c r="I26" s="1481" t="n">
        <v>0.13</v>
      </c>
      <c r="J26" s="1482" t="n">
        <v>0.12</v>
      </c>
    </row>
    <row r="27" customFormat="false" ht="12.75" hidden="true" customHeight="false" outlineLevel="0" collapsed="false">
      <c r="A27" s="1310" t="n">
        <v>4</v>
      </c>
      <c r="B27" s="1311" t="s">
        <v>643</v>
      </c>
      <c r="C27" s="1501" t="s">
        <v>424</v>
      </c>
      <c r="D27" s="1499" t="s">
        <v>21</v>
      </c>
      <c r="E27" s="1480" t="s">
        <v>21</v>
      </c>
      <c r="F27" s="1480"/>
      <c r="G27" s="1480" t="s">
        <v>21</v>
      </c>
      <c r="H27" s="1480"/>
      <c r="I27" s="1480" t="s">
        <v>21</v>
      </c>
      <c r="J27" s="1483" t="s">
        <v>21</v>
      </c>
    </row>
    <row r="28" customFormat="false" ht="30.75" hidden="false" customHeight="true" outlineLevel="0" collapsed="false">
      <c r="A28" s="1502" t="n">
        <v>5</v>
      </c>
      <c r="B28" s="1503" t="s">
        <v>644</v>
      </c>
      <c r="C28" s="1504" t="s">
        <v>621</v>
      </c>
      <c r="D28" s="1505" t="s">
        <v>21</v>
      </c>
      <c r="E28" s="1506" t="s">
        <v>21</v>
      </c>
      <c r="F28" s="1506"/>
      <c r="G28" s="1506" t="s">
        <v>21</v>
      </c>
      <c r="H28" s="1506"/>
      <c r="I28" s="1507" t="n">
        <f aca="false">I16*(1+I11*(I17-E17)/I17)*(1-I10)</f>
        <v>1.0494</v>
      </c>
      <c r="J28" s="1508" t="n">
        <f aca="false">J16*(1+J11*(J17-I17)/J17)*(1-J10)</f>
        <v>1.0395</v>
      </c>
    </row>
    <row r="29" customFormat="false" ht="24.75" hidden="false" customHeight="true" outlineLevel="0" collapsed="false">
      <c r="A29" s="1509" t="s">
        <v>645</v>
      </c>
      <c r="B29" s="1509"/>
      <c r="C29" s="1509"/>
      <c r="D29" s="1510"/>
      <c r="E29" s="1510"/>
      <c r="F29" s="1510"/>
      <c r="G29" s="1510"/>
      <c r="H29" s="1510"/>
      <c r="I29" s="1510"/>
      <c r="J29" s="1511"/>
    </row>
    <row r="30" customFormat="false" ht="12.75" hidden="false" customHeight="false" outlineLevel="0" collapsed="false">
      <c r="A30" s="1512" t="n">
        <v>1</v>
      </c>
      <c r="B30" s="1472" t="s">
        <v>556</v>
      </c>
      <c r="C30" s="1473" t="s">
        <v>234</v>
      </c>
      <c r="D30" s="1275" t="n">
        <v>229.36</v>
      </c>
      <c r="E30" s="1275" t="n">
        <v>235.72</v>
      </c>
      <c r="F30" s="1275" t="n">
        <v>1063.3</v>
      </c>
      <c r="G30" s="1475" t="n">
        <v>1476.591</v>
      </c>
      <c r="H30" s="1513" t="n">
        <v>1334.98</v>
      </c>
      <c r="I30" s="1476" t="n">
        <f aca="false">E30*$I$28</f>
        <v>247.364568</v>
      </c>
      <c r="J30" s="1514"/>
    </row>
    <row r="31" customFormat="false" ht="12.75" hidden="false" customHeight="false" outlineLevel="0" collapsed="false">
      <c r="A31" s="1515" t="n">
        <v>2</v>
      </c>
      <c r="B31" s="1478" t="s">
        <v>560</v>
      </c>
      <c r="C31" s="1479" t="s">
        <v>234</v>
      </c>
      <c r="D31" s="1288" t="n">
        <v>211.4</v>
      </c>
      <c r="E31" s="1288" t="n">
        <f aca="false">209.28+40.14</f>
        <v>249.42</v>
      </c>
      <c r="F31" s="1288" t="n">
        <v>141.55</v>
      </c>
      <c r="G31" s="1480" t="n">
        <v>548.02</v>
      </c>
      <c r="H31" s="1516" t="n">
        <v>652.26</v>
      </c>
      <c r="I31" s="1483" t="n">
        <f aca="false">E31*$I$28</f>
        <v>261.741348</v>
      </c>
      <c r="J31" s="1517"/>
    </row>
    <row r="32" customFormat="false" ht="12.75" hidden="false" customHeight="false" outlineLevel="0" collapsed="false">
      <c r="A32" s="1515" t="n">
        <v>3</v>
      </c>
      <c r="B32" s="1478" t="s">
        <v>562</v>
      </c>
      <c r="C32" s="1479" t="s">
        <v>234</v>
      </c>
      <c r="D32" s="1288" t="n">
        <v>0</v>
      </c>
      <c r="E32" s="1288" t="n">
        <v>0</v>
      </c>
      <c r="F32" s="1288" t="n">
        <v>0</v>
      </c>
      <c r="G32" s="1480" t="n">
        <v>0</v>
      </c>
      <c r="H32" s="1516" t="n">
        <v>0</v>
      </c>
      <c r="I32" s="1483" t="n">
        <f aca="false">E32*$I$28</f>
        <v>0</v>
      </c>
      <c r="J32" s="1517"/>
    </row>
    <row r="33" customFormat="false" ht="12.75" hidden="false" customHeight="false" outlineLevel="0" collapsed="false">
      <c r="A33" s="1515" t="s">
        <v>646</v>
      </c>
      <c r="B33" s="1478" t="s">
        <v>564</v>
      </c>
      <c r="C33" s="1479" t="s">
        <v>234</v>
      </c>
      <c r="D33" s="1288" t="n">
        <v>0</v>
      </c>
      <c r="E33" s="1288" t="n">
        <f aca="false">SUM(E34:E42)</f>
        <v>0</v>
      </c>
      <c r="F33" s="1288" t="n">
        <v>34</v>
      </c>
      <c r="G33" s="1480" t="n">
        <f aca="false">SUM(G34:G42)</f>
        <v>14.99</v>
      </c>
      <c r="H33" s="1516" t="n">
        <v>34</v>
      </c>
      <c r="I33" s="1483" t="n">
        <f aca="false">E33*$I$28</f>
        <v>0</v>
      </c>
      <c r="J33" s="1517"/>
    </row>
    <row r="34" customFormat="false" ht="12.75" hidden="false" customHeight="false" outlineLevel="0" collapsed="false">
      <c r="A34" s="1515" t="s">
        <v>647</v>
      </c>
      <c r="B34" s="1478" t="s">
        <v>566</v>
      </c>
      <c r="C34" s="1479" t="s">
        <v>234</v>
      </c>
      <c r="D34" s="1288" t="n">
        <v>0</v>
      </c>
      <c r="E34" s="1288" t="n">
        <v>0</v>
      </c>
      <c r="F34" s="1288" t="n">
        <v>0</v>
      </c>
      <c r="G34" s="1480" t="n">
        <v>14.99</v>
      </c>
      <c r="H34" s="1516" t="n">
        <v>0</v>
      </c>
      <c r="I34" s="1483" t="n">
        <f aca="false">E34*$I$28</f>
        <v>0</v>
      </c>
      <c r="J34" s="1517"/>
    </row>
    <row r="35" customFormat="false" ht="12.75" hidden="false" customHeight="false" outlineLevel="0" collapsed="false">
      <c r="A35" s="1515" t="s">
        <v>648</v>
      </c>
      <c r="B35" s="1478" t="s">
        <v>568</v>
      </c>
      <c r="C35" s="1479" t="s">
        <v>234</v>
      </c>
      <c r="D35" s="1288" t="n">
        <v>0</v>
      </c>
      <c r="E35" s="1288" t="n">
        <v>0</v>
      </c>
      <c r="F35" s="1288" t="n">
        <v>0</v>
      </c>
      <c r="G35" s="1480" t="n">
        <v>0</v>
      </c>
      <c r="H35" s="1516" t="n">
        <v>0</v>
      </c>
      <c r="I35" s="1483" t="n">
        <f aca="false">E35*$I$28</f>
        <v>0</v>
      </c>
      <c r="J35" s="1517"/>
    </row>
    <row r="36" customFormat="false" ht="12.75" hidden="false" customHeight="false" outlineLevel="0" collapsed="false">
      <c r="A36" s="1515" t="s">
        <v>649</v>
      </c>
      <c r="B36" s="1478" t="s">
        <v>570</v>
      </c>
      <c r="C36" s="1479" t="s">
        <v>234</v>
      </c>
      <c r="D36" s="1288" t="n">
        <v>0</v>
      </c>
      <c r="E36" s="1288" t="n">
        <v>0</v>
      </c>
      <c r="F36" s="1288" t="n">
        <v>0</v>
      </c>
      <c r="G36" s="1480" t="n">
        <v>0</v>
      </c>
      <c r="H36" s="1516" t="n">
        <v>0</v>
      </c>
      <c r="I36" s="1483" t="n">
        <f aca="false">E36*$I$28</f>
        <v>0</v>
      </c>
      <c r="J36" s="1517"/>
    </row>
    <row r="37" customFormat="false" ht="12.75" hidden="false" customHeight="false" outlineLevel="0" collapsed="false">
      <c r="A37" s="1515" t="s">
        <v>650</v>
      </c>
      <c r="B37" s="1478" t="s">
        <v>302</v>
      </c>
      <c r="C37" s="1479" t="s">
        <v>234</v>
      </c>
      <c r="D37" s="1288" t="n">
        <v>0</v>
      </c>
      <c r="E37" s="1288" t="n">
        <v>0</v>
      </c>
      <c r="F37" s="1288" t="n">
        <v>0</v>
      </c>
      <c r="G37" s="1480" t="n">
        <v>0</v>
      </c>
      <c r="H37" s="1516" t="n">
        <v>0</v>
      </c>
      <c r="I37" s="1483" t="n">
        <f aca="false">E37*$I$28</f>
        <v>0</v>
      </c>
      <c r="J37" s="1517"/>
    </row>
    <row r="38" customFormat="false" ht="12.75" hidden="false" customHeight="false" outlineLevel="0" collapsed="false">
      <c r="A38" s="1515" t="s">
        <v>651</v>
      </c>
      <c r="B38" s="1478" t="s">
        <v>573</v>
      </c>
      <c r="C38" s="1479" t="s">
        <v>234</v>
      </c>
      <c r="D38" s="1288" t="n">
        <v>0</v>
      </c>
      <c r="E38" s="1288" t="n">
        <v>0</v>
      </c>
      <c r="F38" s="1288" t="n">
        <v>0</v>
      </c>
      <c r="G38" s="1480" t="n">
        <v>0</v>
      </c>
      <c r="H38" s="1516" t="n">
        <v>0</v>
      </c>
      <c r="I38" s="1483" t="n">
        <f aca="false">E38*$I$28</f>
        <v>0</v>
      </c>
      <c r="J38" s="1517"/>
    </row>
    <row r="39" customFormat="false" ht="12.75" hidden="false" customHeight="false" outlineLevel="0" collapsed="false">
      <c r="A39" s="1515" t="s">
        <v>652</v>
      </c>
      <c r="B39" s="1478" t="s">
        <v>575</v>
      </c>
      <c r="C39" s="1479" t="s">
        <v>234</v>
      </c>
      <c r="D39" s="1288" t="n">
        <v>0</v>
      </c>
      <c r="E39" s="1288" t="n">
        <v>0</v>
      </c>
      <c r="F39" s="1288" t="n">
        <v>0</v>
      </c>
      <c r="G39" s="1480" t="n">
        <v>0</v>
      </c>
      <c r="H39" s="1516" t="n">
        <v>0</v>
      </c>
      <c r="I39" s="1483" t="n">
        <f aca="false">E39*$I$28</f>
        <v>0</v>
      </c>
      <c r="J39" s="1517"/>
    </row>
    <row r="40" customFormat="false" ht="12.75" hidden="false" customHeight="false" outlineLevel="0" collapsed="false">
      <c r="A40" s="1515" t="s">
        <v>653</v>
      </c>
      <c r="B40" s="1478" t="s">
        <v>577</v>
      </c>
      <c r="C40" s="1479" t="s">
        <v>234</v>
      </c>
      <c r="D40" s="1288" t="n">
        <v>0</v>
      </c>
      <c r="E40" s="1288" t="n">
        <v>0</v>
      </c>
      <c r="F40" s="1288" t="n">
        <v>0</v>
      </c>
      <c r="G40" s="1480" t="n">
        <v>0</v>
      </c>
      <c r="H40" s="1516" t="n">
        <v>0</v>
      </c>
      <c r="I40" s="1483" t="n">
        <f aca="false">E40*$I$28</f>
        <v>0</v>
      </c>
      <c r="J40" s="1517"/>
    </row>
    <row r="41" customFormat="false" ht="12.75" hidden="false" customHeight="false" outlineLevel="0" collapsed="false">
      <c r="A41" s="1515" t="s">
        <v>654</v>
      </c>
      <c r="B41" s="1478" t="s">
        <v>331</v>
      </c>
      <c r="C41" s="1479" t="s">
        <v>234</v>
      </c>
      <c r="D41" s="1288" t="n">
        <v>0</v>
      </c>
      <c r="E41" s="1288" t="n">
        <v>0</v>
      </c>
      <c r="F41" s="1288" t="n">
        <v>0</v>
      </c>
      <c r="G41" s="1480" t="n">
        <v>0</v>
      </c>
      <c r="H41" s="1516" t="n">
        <v>0</v>
      </c>
      <c r="I41" s="1483" t="n">
        <f aca="false">E41*$I$28</f>
        <v>0</v>
      </c>
      <c r="J41" s="1517"/>
    </row>
    <row r="42" customFormat="false" ht="12.75" hidden="false" customHeight="false" outlineLevel="0" collapsed="false">
      <c r="A42" s="1515" t="s">
        <v>655</v>
      </c>
      <c r="B42" s="1478" t="s">
        <v>334</v>
      </c>
      <c r="C42" s="1479" t="s">
        <v>234</v>
      </c>
      <c r="D42" s="1288" t="n">
        <v>0</v>
      </c>
      <c r="E42" s="1288" t="n">
        <v>0</v>
      </c>
      <c r="F42" s="1288" t="n">
        <v>34</v>
      </c>
      <c r="G42" s="1480" t="n">
        <v>0</v>
      </c>
      <c r="H42" s="1516" t="n">
        <v>34</v>
      </c>
      <c r="I42" s="1483" t="n">
        <f aca="false">E42*$I$28</f>
        <v>0</v>
      </c>
      <c r="J42" s="1517"/>
    </row>
    <row r="43" customFormat="false" ht="12.75" hidden="false" customHeight="false" outlineLevel="0" collapsed="false">
      <c r="A43" s="1515" t="s">
        <v>656</v>
      </c>
      <c r="B43" s="1478" t="s">
        <v>581</v>
      </c>
      <c r="C43" s="1479" t="s">
        <v>234</v>
      </c>
      <c r="D43" s="1288" t="n">
        <f aca="false">SUM(D44:D45)</f>
        <v>0</v>
      </c>
      <c r="E43" s="1288" t="n">
        <v>0</v>
      </c>
      <c r="F43" s="1288" t="n">
        <v>0</v>
      </c>
      <c r="G43" s="1480" t="n">
        <v>0</v>
      </c>
      <c r="H43" s="1516" t="n">
        <v>0</v>
      </c>
      <c r="I43" s="1483" t="n">
        <f aca="false">E43*$I$28</f>
        <v>0</v>
      </c>
      <c r="J43" s="1517"/>
    </row>
    <row r="44" customFormat="false" ht="12.75" hidden="false" customHeight="false" outlineLevel="0" collapsed="false">
      <c r="A44" s="1515" t="s">
        <v>657</v>
      </c>
      <c r="B44" s="1478" t="s">
        <v>583</v>
      </c>
      <c r="C44" s="1479" t="s">
        <v>234</v>
      </c>
      <c r="D44" s="1288" t="n">
        <v>0</v>
      </c>
      <c r="E44" s="1288" t="n">
        <v>0</v>
      </c>
      <c r="F44" s="1288" t="n">
        <v>0</v>
      </c>
      <c r="G44" s="1480" t="n">
        <v>0</v>
      </c>
      <c r="H44" s="1516" t="n">
        <v>0</v>
      </c>
      <c r="I44" s="1483" t="n">
        <f aca="false">E44*$I$28</f>
        <v>0</v>
      </c>
      <c r="J44" s="1517"/>
    </row>
    <row r="45" customFormat="false" ht="13.5" hidden="false" customHeight="false" outlineLevel="0" collapsed="false">
      <c r="A45" s="1518" t="s">
        <v>658</v>
      </c>
      <c r="B45" s="1485" t="s">
        <v>350</v>
      </c>
      <c r="C45" s="1486" t="s">
        <v>234</v>
      </c>
      <c r="D45" s="1330" t="n">
        <v>0</v>
      </c>
      <c r="E45" s="1330" t="n">
        <v>0</v>
      </c>
      <c r="F45" s="1330" t="n">
        <v>0</v>
      </c>
      <c r="G45" s="1488" t="n">
        <v>0</v>
      </c>
      <c r="H45" s="1519" t="n">
        <v>0</v>
      </c>
      <c r="I45" s="1489" t="n">
        <f aca="false">E45*$I$28</f>
        <v>0</v>
      </c>
      <c r="J45" s="1520"/>
    </row>
    <row r="46" customFormat="false" ht="18" hidden="false" customHeight="true" outlineLevel="0" collapsed="false">
      <c r="A46" s="1521"/>
      <c r="B46" s="1522" t="s">
        <v>659</v>
      </c>
      <c r="C46" s="1523" t="s">
        <v>234</v>
      </c>
      <c r="D46" s="1524" t="n">
        <f aca="false">D30+D31+D32+D33+D43</f>
        <v>440.76</v>
      </c>
      <c r="E46" s="1524" t="n">
        <f aca="false">E30+E31+E32+E33+E43</f>
        <v>485.14</v>
      </c>
      <c r="F46" s="1524" t="n">
        <v>1238.85</v>
      </c>
      <c r="G46" s="1524" t="n">
        <f aca="false">G30+G31+G32+G33+G43</f>
        <v>2039.601</v>
      </c>
      <c r="H46" s="1524" t="n">
        <v>2020.24</v>
      </c>
      <c r="I46" s="1524" t="n">
        <f aca="false">E46*I28</f>
        <v>509.105916</v>
      </c>
      <c r="J46" s="1525" t="n">
        <f aca="false">I46*J28</f>
        <v>529.215599682</v>
      </c>
    </row>
    <row r="47" customFormat="false" ht="18" hidden="false" customHeight="true" outlineLevel="0" collapsed="false">
      <c r="A47" s="1526"/>
      <c r="B47" s="1527" t="s">
        <v>86</v>
      </c>
      <c r="C47" s="1528"/>
      <c r="D47" s="1529"/>
      <c r="E47" s="1529"/>
      <c r="F47" s="1529"/>
      <c r="G47" s="1529"/>
      <c r="H47" s="1529"/>
      <c r="I47" s="1529"/>
      <c r="J47" s="1530"/>
    </row>
    <row r="48" customFormat="false" ht="24.75" hidden="false" customHeight="true" outlineLevel="0" collapsed="false">
      <c r="A48" s="1509" t="s">
        <v>660</v>
      </c>
      <c r="B48" s="1509"/>
      <c r="C48" s="1509"/>
      <c r="D48" s="1510"/>
      <c r="E48" s="1510"/>
      <c r="F48" s="1510"/>
      <c r="G48" s="1510"/>
      <c r="H48" s="1510"/>
      <c r="I48" s="1510"/>
      <c r="J48" s="1511"/>
    </row>
    <row r="49" customFormat="false" ht="12.75" hidden="false" customHeight="false" outlineLevel="0" collapsed="false">
      <c r="A49" s="1512" t="n">
        <v>1</v>
      </c>
      <c r="B49" s="1472" t="s">
        <v>587</v>
      </c>
      <c r="C49" s="1473" t="s">
        <v>234</v>
      </c>
      <c r="D49" s="1275" t="n">
        <v>551.04</v>
      </c>
      <c r="E49" s="1275" t="n">
        <v>521.3</v>
      </c>
      <c r="F49" s="1275" t="n">
        <v>578.4</v>
      </c>
      <c r="G49" s="1475" t="n">
        <v>578.23</v>
      </c>
      <c r="H49" s="1475" t="n">
        <v>637.88</v>
      </c>
      <c r="I49" s="1475" t="n">
        <f aca="false">521.3*Q64</f>
        <v>486.311852459757</v>
      </c>
      <c r="J49" s="1476" t="n">
        <v>486.31</v>
      </c>
    </row>
    <row r="50" customFormat="false" ht="12.75" hidden="false" customHeight="false" outlineLevel="0" collapsed="false">
      <c r="A50" s="1515" t="n">
        <v>2</v>
      </c>
      <c r="B50" s="1478" t="s">
        <v>427</v>
      </c>
      <c r="C50" s="1479" t="s">
        <v>234</v>
      </c>
      <c r="D50" s="1288" t="n">
        <v>77.98</v>
      </c>
      <c r="E50" s="1288" t="n">
        <v>71.66</v>
      </c>
      <c r="F50" s="1288" t="n">
        <v>318.99</v>
      </c>
      <c r="G50" s="1480" t="n">
        <v>442.98</v>
      </c>
      <c r="H50" s="1480" t="n">
        <v>400.49</v>
      </c>
      <c r="I50" s="1480" t="n">
        <f aca="false">E30*I28*0.304</f>
        <v>75.198828672</v>
      </c>
      <c r="J50" s="1483" t="n">
        <f aca="false">I50*1.05</f>
        <v>78.9587701056</v>
      </c>
    </row>
    <row r="51" customFormat="false" ht="12.75" hidden="false" customHeight="false" outlineLevel="0" collapsed="false">
      <c r="A51" s="1515" t="n">
        <v>3</v>
      </c>
      <c r="B51" s="1478" t="s">
        <v>429</v>
      </c>
      <c r="C51" s="1479" t="s">
        <v>234</v>
      </c>
      <c r="D51" s="1288" t="n">
        <v>0</v>
      </c>
      <c r="E51" s="1288" t="n">
        <v>0</v>
      </c>
      <c r="F51" s="1288" t="n">
        <v>0</v>
      </c>
      <c r="G51" s="1480" t="n">
        <v>0</v>
      </c>
      <c r="H51" s="1480" t="n">
        <v>0</v>
      </c>
      <c r="I51" s="1480" t="n">
        <v>0</v>
      </c>
      <c r="J51" s="1483" t="n">
        <f aca="false">I51*1.05</f>
        <v>0</v>
      </c>
    </row>
    <row r="52" customFormat="false" ht="12.75" hidden="false" customHeight="false" outlineLevel="0" collapsed="false">
      <c r="A52" s="1515" t="n">
        <v>4</v>
      </c>
      <c r="B52" s="1478" t="s">
        <v>591</v>
      </c>
      <c r="C52" s="1479" t="s">
        <v>234</v>
      </c>
      <c r="D52" s="1288" t="n">
        <f aca="false">SUM(D53:D57)</f>
        <v>2.89</v>
      </c>
      <c r="E52" s="1288" t="n">
        <f aca="false">SUM(E53:E57)</f>
        <v>2.9</v>
      </c>
      <c r="F52" s="1288" t="n">
        <v>1.51</v>
      </c>
      <c r="G52" s="1480" t="n">
        <f aca="false">G53+G54+G55+G56</f>
        <v>0.61</v>
      </c>
      <c r="H52" s="1480" t="n">
        <v>6.74</v>
      </c>
      <c r="I52" s="1480" t="n">
        <f aca="false">I53+I54+I55+I56+I57</f>
        <v>0</v>
      </c>
      <c r="J52" s="1483" t="n">
        <f aca="false">I52*1.05</f>
        <v>0</v>
      </c>
    </row>
    <row r="53" customFormat="false" ht="12.75" hidden="false" customHeight="false" outlineLevel="0" collapsed="false">
      <c r="A53" s="1515" t="s">
        <v>647</v>
      </c>
      <c r="B53" s="1478" t="s">
        <v>593</v>
      </c>
      <c r="C53" s="1479" t="s">
        <v>234</v>
      </c>
      <c r="D53" s="1288" t="n">
        <v>0</v>
      </c>
      <c r="E53" s="1288" t="n">
        <v>0.1</v>
      </c>
      <c r="F53" s="1288" t="n">
        <v>0.2</v>
      </c>
      <c r="G53" s="1480" t="n">
        <v>0.2</v>
      </c>
      <c r="H53" s="1480" t="n">
        <v>0.2</v>
      </c>
      <c r="I53" s="1480" t="n">
        <v>0</v>
      </c>
      <c r="J53" s="1483" t="n">
        <f aca="false">I53*1.05</f>
        <v>0</v>
      </c>
      <c r="K53" s="1531" t="s">
        <v>706</v>
      </c>
    </row>
    <row r="54" customFormat="false" ht="12.75" hidden="false" customHeight="false" outlineLevel="0" collapsed="false">
      <c r="A54" s="1515" t="s">
        <v>648</v>
      </c>
      <c r="B54" s="1478" t="s">
        <v>595</v>
      </c>
      <c r="C54" s="1479" t="s">
        <v>234</v>
      </c>
      <c r="D54" s="1288" t="n">
        <v>0</v>
      </c>
      <c r="E54" s="1288" t="n">
        <v>0</v>
      </c>
      <c r="F54" s="1288" t="n">
        <v>0</v>
      </c>
      <c r="G54" s="1480" t="n">
        <v>0</v>
      </c>
      <c r="H54" s="1480" t="n">
        <v>0</v>
      </c>
      <c r="I54" s="1480" t="n">
        <v>0</v>
      </c>
      <c r="J54" s="1483" t="n">
        <f aca="false">I54*1.05</f>
        <v>0</v>
      </c>
    </row>
    <row r="55" customFormat="false" ht="12.75" hidden="false" customHeight="false" outlineLevel="0" collapsed="false">
      <c r="A55" s="1515" t="s">
        <v>649</v>
      </c>
      <c r="B55" s="1478" t="s">
        <v>451</v>
      </c>
      <c r="C55" s="1479" t="s">
        <v>234</v>
      </c>
      <c r="D55" s="1288" t="n">
        <v>2.89</v>
      </c>
      <c r="E55" s="1288" t="n">
        <v>2.8</v>
      </c>
      <c r="F55" s="1288" t="n">
        <v>1.31</v>
      </c>
      <c r="G55" s="1480" t="n">
        <v>0.41</v>
      </c>
      <c r="H55" s="1480" t="n">
        <v>6.54</v>
      </c>
      <c r="I55" s="1480" t="n">
        <v>0</v>
      </c>
      <c r="J55" s="1483" t="n">
        <f aca="false">I55*1.05</f>
        <v>0</v>
      </c>
      <c r="K55" s="1531" t="s">
        <v>706</v>
      </c>
    </row>
    <row r="56" customFormat="false" ht="12.75" hidden="false" customHeight="false" outlineLevel="0" collapsed="false">
      <c r="A56" s="1515" t="s">
        <v>661</v>
      </c>
      <c r="B56" s="1478" t="s">
        <v>598</v>
      </c>
      <c r="C56" s="1479" t="s">
        <v>234</v>
      </c>
      <c r="D56" s="1288" t="n">
        <v>0</v>
      </c>
      <c r="E56" s="1288" t="n">
        <v>0</v>
      </c>
      <c r="F56" s="1288" t="n">
        <v>0</v>
      </c>
      <c r="G56" s="1480" t="n">
        <v>0</v>
      </c>
      <c r="H56" s="1480" t="n">
        <v>0</v>
      </c>
      <c r="I56" s="1480" t="n">
        <v>0</v>
      </c>
      <c r="J56" s="1483" t="n">
        <f aca="false">I56*1.05</f>
        <v>0</v>
      </c>
    </row>
    <row r="57" customFormat="false" ht="12.75" hidden="false" customHeight="false" outlineLevel="0" collapsed="false">
      <c r="A57" s="1515" t="s">
        <v>651</v>
      </c>
      <c r="B57" s="1478" t="s">
        <v>468</v>
      </c>
      <c r="C57" s="1479" t="s">
        <v>234</v>
      </c>
      <c r="D57" s="1288" t="n">
        <v>0</v>
      </c>
      <c r="E57" s="1288" t="n">
        <v>0</v>
      </c>
      <c r="F57" s="1288" t="n">
        <v>0</v>
      </c>
      <c r="G57" s="1480" t="n">
        <v>0</v>
      </c>
      <c r="H57" s="1480" t="n">
        <v>0</v>
      </c>
      <c r="I57" s="1480" t="n">
        <f aca="false">(E43*I28+I61)*0.2/0.8</f>
        <v>0</v>
      </c>
      <c r="J57" s="1483" t="n">
        <f aca="false">I57*1.05</f>
        <v>0</v>
      </c>
    </row>
    <row r="58" customFormat="false" ht="12.75" hidden="false" customHeight="false" outlineLevel="0" collapsed="false">
      <c r="A58" s="1515" t="s">
        <v>656</v>
      </c>
      <c r="B58" s="1478" t="s">
        <v>707</v>
      </c>
      <c r="C58" s="1479" t="s">
        <v>234</v>
      </c>
      <c r="D58" s="1288" t="n">
        <f aca="false">0.1+14.56</f>
        <v>14.66</v>
      </c>
      <c r="E58" s="1288" t="n">
        <v>0</v>
      </c>
      <c r="F58" s="1288" t="n">
        <v>16.9</v>
      </c>
      <c r="G58" s="1480" t="n">
        <v>14.6</v>
      </c>
      <c r="H58" s="1480" t="n">
        <v>16.9</v>
      </c>
      <c r="I58" s="1480" t="n">
        <v>0</v>
      </c>
      <c r="J58" s="1483" t="n">
        <f aca="false">I58*1.05</f>
        <v>0</v>
      </c>
      <c r="K58" s="34" t="s">
        <v>708</v>
      </c>
      <c r="M58" s="1531" t="s">
        <v>709</v>
      </c>
    </row>
    <row r="59" customFormat="false" ht="12.75" hidden="false" customHeight="false" outlineLevel="0" collapsed="false">
      <c r="A59" s="1515" t="s">
        <v>663</v>
      </c>
      <c r="B59" s="1478" t="s">
        <v>710</v>
      </c>
      <c r="C59" s="1479" t="s">
        <v>234</v>
      </c>
      <c r="D59" s="1288" t="n">
        <v>0</v>
      </c>
      <c r="E59" s="1288" t="n">
        <v>0</v>
      </c>
      <c r="F59" s="1288" t="n">
        <v>0</v>
      </c>
      <c r="G59" s="1480" t="n">
        <v>0</v>
      </c>
      <c r="H59" s="1480" t="n">
        <v>0</v>
      </c>
      <c r="I59" s="1480" t="n">
        <v>0</v>
      </c>
      <c r="J59" s="1483" t="n">
        <f aca="false">I59*1.05</f>
        <v>0</v>
      </c>
      <c r="K59" s="150"/>
      <c r="L59" s="150"/>
      <c r="M59" s="150"/>
    </row>
    <row r="60" customFormat="false" ht="12.75" hidden="false" customHeight="false" outlineLevel="0" collapsed="false">
      <c r="A60" s="1515" t="s">
        <v>665</v>
      </c>
      <c r="B60" s="1478" t="s">
        <v>494</v>
      </c>
      <c r="C60" s="1479" t="s">
        <v>234</v>
      </c>
      <c r="D60" s="1288" t="n">
        <v>9.68</v>
      </c>
      <c r="E60" s="1288" t="n">
        <v>0</v>
      </c>
      <c r="F60" s="1288" t="n">
        <v>0</v>
      </c>
      <c r="G60" s="1480" t="n">
        <v>0</v>
      </c>
      <c r="H60" s="1480" t="n">
        <v>0</v>
      </c>
      <c r="I60" s="1480" t="n">
        <v>0</v>
      </c>
      <c r="J60" s="1483" t="n">
        <f aca="false">I60*1.05</f>
        <v>0</v>
      </c>
    </row>
    <row r="61" customFormat="false" ht="12.75" hidden="false" customHeight="false" outlineLevel="0" collapsed="false">
      <c r="A61" s="1515" t="s">
        <v>666</v>
      </c>
      <c r="B61" s="1478" t="s">
        <v>605</v>
      </c>
      <c r="C61" s="1479" t="s">
        <v>234</v>
      </c>
      <c r="D61" s="1288" t="n">
        <v>0</v>
      </c>
      <c r="E61" s="1288" t="n">
        <v>0</v>
      </c>
      <c r="F61" s="1288" t="n">
        <v>0</v>
      </c>
      <c r="G61" s="1480" t="n">
        <v>0</v>
      </c>
      <c r="H61" s="1480" t="n">
        <v>0</v>
      </c>
      <c r="I61" s="1480" t="n">
        <v>0</v>
      </c>
      <c r="J61" s="1483" t="n">
        <f aca="false">I61*1.05</f>
        <v>0</v>
      </c>
    </row>
    <row r="62" customFormat="false" ht="29.25" hidden="false" customHeight="true" outlineLevel="0" collapsed="false">
      <c r="A62" s="1518" t="s">
        <v>667</v>
      </c>
      <c r="B62" s="1485" t="s">
        <v>607</v>
      </c>
      <c r="C62" s="1486" t="s">
        <v>234</v>
      </c>
      <c r="D62" s="1330" t="n">
        <v>0</v>
      </c>
      <c r="E62" s="1330" t="n">
        <v>0</v>
      </c>
      <c r="F62" s="1330" t="n">
        <v>0</v>
      </c>
      <c r="G62" s="1488" t="n">
        <v>0</v>
      </c>
      <c r="H62" s="1488" t="n">
        <v>0</v>
      </c>
      <c r="I62" s="1488"/>
      <c r="J62" s="1489" t="n">
        <f aca="false">I62*1.05</f>
        <v>0</v>
      </c>
    </row>
    <row r="63" customFormat="false" ht="17.25" hidden="false" customHeight="true" outlineLevel="0" collapsed="false">
      <c r="A63" s="1526"/>
      <c r="B63" s="1527" t="s">
        <v>668</v>
      </c>
      <c r="C63" s="1532" t="s">
        <v>234</v>
      </c>
      <c r="D63" s="1384" t="n">
        <f aca="false">D49+D50+D51+D52+D58+D59+D60+D61+D62</f>
        <v>656.25</v>
      </c>
      <c r="E63" s="1384" t="n">
        <f aca="false">SUM(E49:E52,E58:E62)</f>
        <v>595.86</v>
      </c>
      <c r="F63" s="1384" t="n">
        <v>915.8</v>
      </c>
      <c r="G63" s="1384" t="n">
        <f aca="false">SUM(G49:G52,G58:G62)</f>
        <v>1036.42</v>
      </c>
      <c r="H63" s="1384" t="n">
        <v>1062.01</v>
      </c>
      <c r="I63" s="1384" t="n">
        <f aca="false">SUM(I49:I52,I58:I62)</f>
        <v>561.510681131757</v>
      </c>
      <c r="J63" s="1387" t="n">
        <f aca="false">SUM(J49:J52,J58:J62)</f>
        <v>565.2687701056</v>
      </c>
      <c r="O63" s="34" t="s">
        <v>711</v>
      </c>
      <c r="P63" s="34" t="s">
        <v>712</v>
      </c>
      <c r="Q63" s="34" t="s">
        <v>713</v>
      </c>
    </row>
    <row r="64" customFormat="false" ht="27" hidden="false" customHeight="true" outlineLevel="0" collapsed="false">
      <c r="A64" s="1533" t="s">
        <v>669</v>
      </c>
      <c r="B64" s="1534"/>
      <c r="C64" s="1534"/>
      <c r="D64" s="1491"/>
      <c r="E64" s="1491"/>
      <c r="F64" s="1491"/>
      <c r="G64" s="1491"/>
      <c r="H64" s="1491"/>
      <c r="I64" s="1491"/>
      <c r="J64" s="1492"/>
      <c r="O64" s="34" t="s">
        <v>714</v>
      </c>
      <c r="P64" s="34" t="n">
        <v>843</v>
      </c>
      <c r="Q64" s="34" t="n">
        <f aca="false">P64/P66</f>
        <v>0.932882893650022</v>
      </c>
    </row>
    <row r="65" customFormat="false" ht="12.75" hidden="false" customHeight="false" outlineLevel="0" collapsed="false">
      <c r="A65" s="1471" t="n">
        <v>1</v>
      </c>
      <c r="B65" s="1472" t="s">
        <v>670</v>
      </c>
      <c r="C65" s="1473" t="s">
        <v>234</v>
      </c>
      <c r="D65" s="1535" t="n">
        <f aca="false">D46</f>
        <v>440.76</v>
      </c>
      <c r="E65" s="1535" t="n">
        <f aca="false">E46</f>
        <v>485.14</v>
      </c>
      <c r="F65" s="1535" t="n">
        <v>1238.85</v>
      </c>
      <c r="G65" s="1535" t="n">
        <f aca="false">G46</f>
        <v>2039.601</v>
      </c>
      <c r="H65" s="1535" t="n">
        <v>2020.24</v>
      </c>
      <c r="I65" s="1535" t="n">
        <f aca="false">I46</f>
        <v>509.105916</v>
      </c>
      <c r="J65" s="1536" t="n">
        <f aca="false">J46</f>
        <v>529.215599682</v>
      </c>
      <c r="N65" s="34" t="s">
        <v>715</v>
      </c>
      <c r="O65" s="34" t="s">
        <v>716</v>
      </c>
      <c r="P65" s="34" t="n">
        <f aca="false">50.542/10*12</f>
        <v>60.6504</v>
      </c>
      <c r="Q65" s="34" t="n">
        <f aca="false">P65/P66</f>
        <v>0.0671171063499778</v>
      </c>
    </row>
    <row r="66" customFormat="false" ht="12.75" hidden="false" customHeight="false" outlineLevel="0" collapsed="false">
      <c r="A66" s="1477" t="n">
        <v>2</v>
      </c>
      <c r="B66" s="1478" t="s">
        <v>671</v>
      </c>
      <c r="C66" s="1479" t="s">
        <v>234</v>
      </c>
      <c r="D66" s="1537" t="n">
        <f aca="false">D63</f>
        <v>656.25</v>
      </c>
      <c r="E66" s="1537" t="n">
        <f aca="false">E63</f>
        <v>595.86</v>
      </c>
      <c r="F66" s="1537" t="n">
        <v>915.8</v>
      </c>
      <c r="G66" s="1537" t="n">
        <f aca="false">G63</f>
        <v>1036.42</v>
      </c>
      <c r="H66" s="1537" t="n">
        <v>1062.01</v>
      </c>
      <c r="I66" s="1537" t="n">
        <f aca="false">I63</f>
        <v>561.510681131757</v>
      </c>
      <c r="J66" s="1538" t="n">
        <f aca="false">J63</f>
        <v>565.2687701056</v>
      </c>
      <c r="O66" s="34" t="s">
        <v>55</v>
      </c>
      <c r="P66" s="34" t="n">
        <f aca="false">P64+P65</f>
        <v>903.6504</v>
      </c>
    </row>
    <row r="67" customFormat="false" ht="26.25" hidden="false" customHeight="false" outlineLevel="0" collapsed="false">
      <c r="A67" s="1539" t="n">
        <v>3</v>
      </c>
      <c r="B67" s="1540" t="s">
        <v>672</v>
      </c>
      <c r="C67" s="1541" t="s">
        <v>234</v>
      </c>
      <c r="D67" s="1542" t="n">
        <v>0</v>
      </c>
      <c r="E67" s="1542" t="n">
        <v>0</v>
      </c>
      <c r="F67" s="1542" t="n">
        <v>0</v>
      </c>
      <c r="G67" s="1542" t="n">
        <v>0</v>
      </c>
      <c r="H67" s="1542" t="n">
        <v>0</v>
      </c>
      <c r="I67" s="1542" t="n">
        <v>0</v>
      </c>
      <c r="J67" s="1543" t="n">
        <v>0</v>
      </c>
    </row>
    <row r="68" customFormat="false" ht="17.25" hidden="false" customHeight="true" outlineLevel="0" collapsed="false">
      <c r="A68" s="1544"/>
      <c r="B68" s="1527" t="s">
        <v>673</v>
      </c>
      <c r="C68" s="1528" t="s">
        <v>234</v>
      </c>
      <c r="D68" s="1545" t="n">
        <f aca="false">D65+D66+D67</f>
        <v>1097.01</v>
      </c>
      <c r="E68" s="1545" t="n">
        <f aca="false">E65+E66+E67</f>
        <v>1081</v>
      </c>
      <c r="F68" s="1545" t="n">
        <v>2154.65</v>
      </c>
      <c r="G68" s="1545" t="n">
        <f aca="false">G65+G66+G67</f>
        <v>3076.021</v>
      </c>
      <c r="H68" s="1545" t="n">
        <v>3082.25</v>
      </c>
      <c r="I68" s="1545" t="n">
        <f aca="false">I65+I66+I67</f>
        <v>1070.61659713176</v>
      </c>
      <c r="J68" s="1546" t="n">
        <f aca="false">J65+J66+J67</f>
        <v>1094.4843697876</v>
      </c>
    </row>
    <row r="69" customFormat="false" ht="17.25" hidden="false" customHeight="true" outlineLevel="0" collapsed="false">
      <c r="A69" s="1544"/>
      <c r="B69" s="1527" t="s">
        <v>717</v>
      </c>
      <c r="C69" s="1528"/>
      <c r="D69" s="1529"/>
      <c r="E69" s="1529"/>
      <c r="F69" s="1529"/>
      <c r="G69" s="1529"/>
      <c r="H69" s="1529"/>
      <c r="I69" s="1545" t="n">
        <f aca="false">I68/E68*100</f>
        <v>99.0394631944271</v>
      </c>
      <c r="J69" s="1530"/>
    </row>
    <row r="70" customFormat="false" ht="29.25" hidden="true" customHeight="true" outlineLevel="0" collapsed="false">
      <c r="A70" s="1533" t="s">
        <v>674</v>
      </c>
      <c r="B70" s="1534"/>
      <c r="C70" s="1534"/>
      <c r="D70" s="1491"/>
      <c r="E70" s="1491"/>
      <c r="F70" s="1491"/>
      <c r="G70" s="1491"/>
      <c r="H70" s="1491"/>
      <c r="I70" s="1491"/>
      <c r="J70" s="1492"/>
    </row>
    <row r="71" customFormat="false" ht="12.75" hidden="true" customHeight="false" outlineLevel="0" collapsed="false">
      <c r="A71" s="1471" t="n">
        <v>1</v>
      </c>
      <c r="B71" s="1472" t="s">
        <v>632</v>
      </c>
      <c r="C71" s="1473" t="s">
        <v>633</v>
      </c>
      <c r="D71" s="1475" t="n">
        <f aca="false">D19</f>
        <v>0</v>
      </c>
      <c r="E71" s="1475" t="n">
        <f aca="false">E19</f>
        <v>0</v>
      </c>
      <c r="F71" s="1475"/>
      <c r="G71" s="1475" t="n">
        <f aca="false">G19</f>
        <v>0</v>
      </c>
      <c r="H71" s="1475"/>
      <c r="I71" s="1475" t="n">
        <f aca="false">I19</f>
        <v>0</v>
      </c>
      <c r="J71" s="1476" t="n">
        <f aca="false">J19</f>
        <v>0</v>
      </c>
    </row>
    <row r="72" customFormat="false" ht="17.25" hidden="true" customHeight="true" outlineLevel="0" collapsed="false">
      <c r="A72" s="1477" t="n">
        <v>2</v>
      </c>
      <c r="B72" s="1478" t="s">
        <v>636</v>
      </c>
      <c r="C72" s="1479" t="s">
        <v>637</v>
      </c>
      <c r="D72" s="1480" t="n">
        <f aca="false">D22</f>
        <v>0</v>
      </c>
      <c r="E72" s="1480" t="n">
        <f aca="false">E22</f>
        <v>0</v>
      </c>
      <c r="F72" s="1480"/>
      <c r="G72" s="1480" t="n">
        <f aca="false">G22</f>
        <v>0</v>
      </c>
      <c r="H72" s="1480"/>
      <c r="I72" s="1480" t="n">
        <f aca="false">I22</f>
        <v>0</v>
      </c>
      <c r="J72" s="1483" t="n">
        <f aca="false">J22</f>
        <v>0</v>
      </c>
    </row>
    <row r="73" customFormat="false" ht="19.5" hidden="true" customHeight="true" outlineLevel="0" collapsed="false">
      <c r="A73" s="1547"/>
      <c r="B73" s="1548" t="s">
        <v>675</v>
      </c>
      <c r="C73" s="1549" t="s">
        <v>234</v>
      </c>
      <c r="D73" s="1506" t="n">
        <f aca="false">D71*D72</f>
        <v>0</v>
      </c>
      <c r="E73" s="1506" t="n">
        <f aca="false">E71*E72</f>
        <v>0</v>
      </c>
      <c r="F73" s="1506"/>
      <c r="G73" s="1506" t="n">
        <f aca="false">G71*G72</f>
        <v>0</v>
      </c>
      <c r="H73" s="1506"/>
      <c r="I73" s="1506" t="n">
        <f aca="false">I71*I72</f>
        <v>0</v>
      </c>
      <c r="J73" s="1550" t="n">
        <f aca="false">J71*J72</f>
        <v>0</v>
      </c>
    </row>
    <row r="74" customFormat="false" ht="30.75" hidden="true" customHeight="true" outlineLevel="0" collapsed="false">
      <c r="A74" s="1533" t="s">
        <v>676</v>
      </c>
      <c r="B74" s="1534"/>
      <c r="C74" s="1534"/>
      <c r="D74" s="1491"/>
      <c r="E74" s="1491"/>
      <c r="F74" s="1491"/>
      <c r="G74" s="1491"/>
      <c r="H74" s="1491"/>
      <c r="I74" s="1491"/>
      <c r="J74" s="1492"/>
    </row>
    <row r="75" customFormat="false" ht="17.25" hidden="true" customHeight="true" outlineLevel="0" collapsed="false">
      <c r="A75" s="1471" t="n">
        <v>1</v>
      </c>
      <c r="B75" s="1472" t="s">
        <v>677</v>
      </c>
      <c r="C75" s="1473" t="s">
        <v>234</v>
      </c>
      <c r="D75" s="1475" t="n">
        <f aca="false">D68</f>
        <v>1097.01</v>
      </c>
      <c r="E75" s="1475" t="n">
        <f aca="false">E68</f>
        <v>1081</v>
      </c>
      <c r="F75" s="1475"/>
      <c r="G75" s="1475" t="n">
        <f aca="false">G68</f>
        <v>3076.021</v>
      </c>
      <c r="H75" s="1475"/>
      <c r="I75" s="1475" t="n">
        <f aca="false">I68</f>
        <v>1070.61659713176</v>
      </c>
      <c r="J75" s="1476" t="n">
        <f aca="false">J68</f>
        <v>1094.4843697876</v>
      </c>
    </row>
    <row r="76" customFormat="false" ht="18" hidden="true" customHeight="true" outlineLevel="0" collapsed="false">
      <c r="A76" s="1477" t="n">
        <v>2</v>
      </c>
      <c r="B76" s="1478" t="s">
        <v>678</v>
      </c>
      <c r="C76" s="1479" t="s">
        <v>234</v>
      </c>
      <c r="D76" s="1480" t="n">
        <v>0</v>
      </c>
      <c r="E76" s="1480" t="n">
        <f aca="false">E73</f>
        <v>0</v>
      </c>
      <c r="F76" s="1480"/>
      <c r="G76" s="1480" t="n">
        <f aca="false">G73</f>
        <v>0</v>
      </c>
      <c r="H76" s="1480"/>
      <c r="I76" s="1480" t="n">
        <f aca="false">I73</f>
        <v>0</v>
      </c>
      <c r="J76" s="1483" t="n">
        <f aca="false">J73</f>
        <v>0</v>
      </c>
    </row>
    <row r="77" customFormat="false" ht="32.25" hidden="true" customHeight="true" outlineLevel="0" collapsed="false">
      <c r="A77" s="1547"/>
      <c r="B77" s="1551" t="s">
        <v>676</v>
      </c>
      <c r="C77" s="1549" t="s">
        <v>234</v>
      </c>
      <c r="D77" s="1506" t="n">
        <f aca="false">D75+D76</f>
        <v>1097.01</v>
      </c>
      <c r="E77" s="1506" t="n">
        <f aca="false">E75+E76</f>
        <v>1081</v>
      </c>
      <c r="F77" s="1506"/>
      <c r="G77" s="1506" t="n">
        <f aca="false">G75+G76</f>
        <v>3076.021</v>
      </c>
      <c r="H77" s="1506"/>
      <c r="I77" s="1506" t="n">
        <f aca="false">I75+I76</f>
        <v>1070.61659713176</v>
      </c>
      <c r="J77" s="1550" t="n">
        <f aca="false">J75+J76</f>
        <v>1094.4843697876</v>
      </c>
    </row>
    <row r="78" customFormat="false" ht="15" hidden="true" customHeight="true" outlineLevel="0" collapsed="false">
      <c r="A78" s="1552"/>
      <c r="B78" s="1553"/>
      <c r="C78" s="1554"/>
      <c r="D78" s="1491"/>
      <c r="E78" s="1491"/>
      <c r="F78" s="1491"/>
      <c r="G78" s="1491"/>
      <c r="H78" s="1491"/>
      <c r="I78" s="1491"/>
      <c r="J78" s="1492"/>
    </row>
    <row r="79" customFormat="false" ht="30.75" hidden="true" customHeight="true" outlineLevel="0" collapsed="false">
      <c r="A79" s="1555" t="s">
        <v>679</v>
      </c>
      <c r="B79" s="1556"/>
      <c r="C79" s="1556"/>
      <c r="D79" s="1491"/>
      <c r="E79" s="1491"/>
      <c r="F79" s="1491"/>
      <c r="G79" s="1491"/>
      <c r="H79" s="1491"/>
      <c r="I79" s="1491"/>
      <c r="J79" s="1492"/>
    </row>
    <row r="80" customFormat="false" ht="26.25" hidden="true" customHeight="true" outlineLevel="0" collapsed="false">
      <c r="A80" s="1471" t="n">
        <v>1</v>
      </c>
      <c r="B80" s="1472" t="s">
        <v>680</v>
      </c>
      <c r="C80" s="1473" t="s">
        <v>621</v>
      </c>
      <c r="D80" s="1275" t="n">
        <v>0</v>
      </c>
      <c r="E80" s="1275" t="n">
        <v>0</v>
      </c>
      <c r="F80" s="1275"/>
      <c r="G80" s="1275" t="n">
        <v>0</v>
      </c>
      <c r="H80" s="1275"/>
      <c r="I80" s="1275" t="n">
        <v>0</v>
      </c>
      <c r="J80" s="1276" t="n">
        <v>0</v>
      </c>
    </row>
    <row r="81" customFormat="false" ht="27.75" hidden="true" customHeight="true" outlineLevel="0" collapsed="false">
      <c r="A81" s="1477" t="n">
        <v>2</v>
      </c>
      <c r="B81" s="1478" t="s">
        <v>681</v>
      </c>
      <c r="C81" s="1479" t="s">
        <v>621</v>
      </c>
      <c r="D81" s="1288"/>
      <c r="E81" s="1288"/>
      <c r="F81" s="1288"/>
      <c r="G81" s="1288"/>
      <c r="H81" s="1288"/>
      <c r="I81" s="1288"/>
      <c r="J81" s="1289"/>
    </row>
    <row r="82" customFormat="false" ht="31.5" hidden="true" customHeight="true" outlineLevel="0" collapsed="false">
      <c r="A82" s="1484" t="n">
        <v>2</v>
      </c>
      <c r="B82" s="1557" t="s">
        <v>682</v>
      </c>
      <c r="C82" s="1486" t="s">
        <v>621</v>
      </c>
      <c r="D82" s="1330" t="n">
        <v>1.01</v>
      </c>
      <c r="E82" s="1330" t="n">
        <v>1.01</v>
      </c>
      <c r="F82" s="1330"/>
      <c r="G82" s="1330" t="n">
        <v>1.01</v>
      </c>
      <c r="H82" s="1330"/>
      <c r="I82" s="1330" t="n">
        <v>1.01</v>
      </c>
      <c r="J82" s="1331" t="n">
        <v>1.01</v>
      </c>
    </row>
    <row r="83" s="150" customFormat="true" ht="10.15" hidden="false" customHeight="true" outlineLevel="0" collapsed="false">
      <c r="A83" s="1441"/>
      <c r="B83" s="1442"/>
      <c r="C83" s="1443"/>
    </row>
    <row r="84" customFormat="false" ht="13.15" hidden="true" customHeight="true" outlineLevel="0" collapsed="false">
      <c r="B84" s="1445" t="s">
        <v>683</v>
      </c>
    </row>
    <row r="85" customFormat="false" ht="15" hidden="true" customHeight="true" outlineLevel="0" collapsed="false"/>
    <row r="86" customFormat="false" ht="45" hidden="true" customHeight="true" outlineLevel="0" collapsed="false">
      <c r="A86" s="1446"/>
      <c r="B86" s="1447" t="s">
        <v>684</v>
      </c>
      <c r="C86" s="1447" t="s">
        <v>614</v>
      </c>
    </row>
    <row r="87" customFormat="false" ht="12.75" hidden="true" customHeight="true" outlineLevel="0" collapsed="false">
      <c r="A87" s="1449" t="n">
        <v>1</v>
      </c>
      <c r="B87" s="1450" t="s">
        <v>686</v>
      </c>
      <c r="C87" s="1303" t="s">
        <v>637</v>
      </c>
    </row>
    <row r="88" customFormat="false" ht="12.75" hidden="true" customHeight="true" outlineLevel="0" collapsed="false">
      <c r="A88" s="1452" t="n">
        <v>2</v>
      </c>
      <c r="B88" s="1453" t="s">
        <v>687</v>
      </c>
      <c r="C88" s="1312" t="s">
        <v>637</v>
      </c>
    </row>
    <row r="89" customFormat="false" ht="12.75" hidden="true" customHeight="true" outlineLevel="0" collapsed="false">
      <c r="A89" s="1452" t="n">
        <v>3</v>
      </c>
      <c r="B89" s="1453" t="s">
        <v>688</v>
      </c>
      <c r="C89" s="1312" t="s">
        <v>637</v>
      </c>
    </row>
    <row r="90" customFormat="false" ht="12.75" hidden="true" customHeight="true" outlineLevel="0" collapsed="false">
      <c r="A90" s="1452" t="n">
        <v>4</v>
      </c>
      <c r="B90" s="1454" t="s">
        <v>689</v>
      </c>
      <c r="C90" s="1312" t="s">
        <v>637</v>
      </c>
    </row>
    <row r="91" customFormat="false" ht="12.75" hidden="true" customHeight="true" outlineLevel="0" collapsed="false">
      <c r="A91" s="1452" t="n">
        <v>5</v>
      </c>
      <c r="B91" s="1454" t="s">
        <v>690</v>
      </c>
      <c r="C91" s="1312" t="s">
        <v>637</v>
      </c>
    </row>
    <row r="92" customFormat="false" ht="12.75" hidden="true" customHeight="true" outlineLevel="0" collapsed="false">
      <c r="A92" s="1452" t="n">
        <v>6</v>
      </c>
      <c r="B92" s="1454" t="s">
        <v>691</v>
      </c>
      <c r="C92" s="1312" t="s">
        <v>637</v>
      </c>
    </row>
    <row r="93" customFormat="false" ht="12.75" hidden="true" customHeight="true" outlineLevel="0" collapsed="false">
      <c r="A93" s="1452" t="n">
        <v>7</v>
      </c>
      <c r="B93" s="1454" t="s">
        <v>692</v>
      </c>
      <c r="C93" s="1312" t="s">
        <v>637</v>
      </c>
    </row>
    <row r="94" customFormat="false" ht="12.75" hidden="true" customHeight="true" outlineLevel="0" collapsed="false">
      <c r="A94" s="1452" t="n">
        <v>8</v>
      </c>
      <c r="B94" s="1454" t="s">
        <v>693</v>
      </c>
      <c r="C94" s="1312" t="s">
        <v>637</v>
      </c>
    </row>
    <row r="95" customFormat="false" ht="13.5" hidden="true" customHeight="true" outlineLevel="0" collapsed="false">
      <c r="A95" s="1455" t="n">
        <v>9</v>
      </c>
      <c r="B95" s="1456" t="s">
        <v>695</v>
      </c>
      <c r="C95" s="1324" t="s">
        <v>637</v>
      </c>
    </row>
  </sheetData>
  <mergeCells count="15">
    <mergeCell ref="A2:J2"/>
    <mergeCell ref="A3:L3"/>
    <mergeCell ref="A4:L4"/>
    <mergeCell ref="A5:A6"/>
    <mergeCell ref="B5:B6"/>
    <mergeCell ref="C5:C6"/>
    <mergeCell ref="D5:D6"/>
    <mergeCell ref="E5:E6"/>
    <mergeCell ref="F5:F6"/>
    <mergeCell ref="I5:J5"/>
    <mergeCell ref="A8:C8"/>
    <mergeCell ref="A15:C15"/>
    <mergeCell ref="A23:C23"/>
    <mergeCell ref="A29:C29"/>
    <mergeCell ref="A48:C4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8" width="7.7"/>
    <col collapsed="false" customWidth="true" hidden="false" outlineLevel="0" max="2" min="2" style="1558" width="76.99"/>
    <col collapsed="false" customWidth="true" hidden="false" outlineLevel="0" max="3" min="3" style="1559" width="15.99"/>
    <col collapsed="false" customWidth="true" hidden="false" outlineLevel="0" max="4" min="4" style="1558" width="15.56"/>
    <col collapsed="false" customWidth="true" hidden="false" outlineLevel="0" max="5" min="5" style="1558" width="15.99"/>
    <col collapsed="false" customWidth="false" hidden="false" outlineLevel="0" max="257" min="6" style="1558" width="9.14"/>
  </cols>
  <sheetData>
    <row r="1" customFormat="false" ht="12.75" hidden="false" customHeight="false" outlineLevel="0" collapsed="false">
      <c r="A1" s="1560"/>
      <c r="B1" s="1560"/>
      <c r="C1" s="1560"/>
      <c r="D1" s="1560"/>
      <c r="E1" s="1561" t="s">
        <v>718</v>
      </c>
    </row>
    <row r="2" customFormat="false" ht="24.75" hidden="false" customHeight="true" outlineLevel="0" collapsed="false">
      <c r="A2" s="1562" t="s">
        <v>719</v>
      </c>
      <c r="B2" s="1562"/>
      <c r="C2" s="1562"/>
      <c r="D2" s="1562"/>
      <c r="E2" s="1562"/>
    </row>
    <row r="3" customFormat="false" ht="21.75" hidden="false" customHeight="true" outlineLevel="0" collapsed="false">
      <c r="A3" s="1563" t="n">
        <f aca="false">Анкета!C16</f>
        <v>0</v>
      </c>
      <c r="B3" s="1563"/>
      <c r="C3" s="1563"/>
      <c r="D3" s="1563"/>
      <c r="E3" s="1563"/>
      <c r="F3" s="1564"/>
      <c r="G3" s="1564"/>
      <c r="H3" s="1565"/>
      <c r="I3" s="1565"/>
      <c r="J3" s="1565"/>
    </row>
    <row r="4" customFormat="false" ht="17.25" hidden="false" customHeight="true" outlineLevel="0" collapsed="false">
      <c r="A4" s="1563" t="n">
        <f aca="false">Анкета!C18</f>
        <v>0</v>
      </c>
      <c r="B4" s="1563"/>
      <c r="C4" s="1563"/>
      <c r="D4" s="1563"/>
      <c r="E4" s="1563"/>
    </row>
    <row r="5" s="1569" customFormat="true" ht="27" hidden="false" customHeight="true" outlineLevel="0" collapsed="false">
      <c r="A5" s="1566" t="s">
        <v>1</v>
      </c>
      <c r="B5" s="1567" t="s">
        <v>720</v>
      </c>
      <c r="C5" s="1568" t="s">
        <v>721</v>
      </c>
      <c r="D5" s="1568"/>
      <c r="E5" s="1568"/>
    </row>
    <row r="6" s="1569" customFormat="true" ht="19.5" hidden="false" customHeight="false" outlineLevel="0" collapsed="false">
      <c r="A6" s="1566"/>
      <c r="B6" s="1567"/>
      <c r="C6" s="1570" t="s">
        <v>225</v>
      </c>
      <c r="D6" s="1571" t="s">
        <v>339</v>
      </c>
      <c r="E6" s="1572" t="s">
        <v>340</v>
      </c>
    </row>
    <row r="7" customFormat="false" ht="22.5" hidden="false" customHeight="true" outlineLevel="0" collapsed="false">
      <c r="A7" s="1573" t="s">
        <v>3</v>
      </c>
      <c r="B7" s="1574" t="s">
        <v>554</v>
      </c>
      <c r="C7" s="1575" t="n">
        <f aca="false">'Долгосрочные параметры рег-я'!H47</f>
        <v>485.14</v>
      </c>
      <c r="D7" s="1576" t="n">
        <f aca="false">'Долгосрочные параметры рег-я'!I47</f>
        <v>508.6256274</v>
      </c>
      <c r="E7" s="1577" t="n">
        <f aca="false">'Долгосрочные параметры рег-я'!J47</f>
        <v>529.723418424552</v>
      </c>
    </row>
    <row r="8" customFormat="false" ht="15.75" hidden="false" customHeight="false" outlineLevel="0" collapsed="false">
      <c r="A8" s="1578" t="s">
        <v>555</v>
      </c>
      <c r="B8" s="1579" t="s">
        <v>556</v>
      </c>
      <c r="C8" s="1580" t="n">
        <f aca="false">'Долгосрочные параметры рег-я'!H31</f>
        <v>235.72</v>
      </c>
      <c r="D8" s="1581" t="n">
        <f aca="false">'Долгосрочные параметры рег-я'!I31</f>
        <v>247.1312052</v>
      </c>
      <c r="E8" s="1582" t="n">
        <f aca="false">'Долгосрочные параметры рег-я'!J31</f>
        <v>257.382207591696</v>
      </c>
    </row>
    <row r="9" customFormat="false" ht="15.75" hidden="false" customHeight="false" outlineLevel="0" collapsed="false">
      <c r="A9" s="1578" t="s">
        <v>559</v>
      </c>
      <c r="B9" s="1579" t="s">
        <v>560</v>
      </c>
      <c r="C9" s="1580" t="n">
        <f aca="false">'Долгосрочные параметры рег-я'!H32</f>
        <v>249.42</v>
      </c>
      <c r="D9" s="1581" t="n">
        <f aca="false">'Долгосрочные параметры рег-я'!I32</f>
        <v>261.4944222</v>
      </c>
      <c r="E9" s="1582" t="n">
        <f aca="false">'Долгосрочные параметры рег-я'!J32</f>
        <v>272.341210832856</v>
      </c>
    </row>
    <row r="10" customFormat="false" ht="15.75" hidden="false" customHeight="false" outlineLevel="0" collapsed="false">
      <c r="A10" s="1578" t="s">
        <v>561</v>
      </c>
      <c r="B10" s="1579" t="s">
        <v>562</v>
      </c>
      <c r="C10" s="1580" t="n">
        <f aca="false">'Долгосрочные параметры рег-я'!H33</f>
        <v>0</v>
      </c>
      <c r="D10" s="1581" t="n">
        <f aca="false">'Долгосрочные параметры рег-я'!I33</f>
        <v>0</v>
      </c>
      <c r="E10" s="1582" t="n">
        <f aca="false">'Долгосрочные параметры рег-я'!J33</f>
        <v>0</v>
      </c>
    </row>
    <row r="11" customFormat="false" ht="15.75" hidden="false" customHeight="false" outlineLevel="0" collapsed="false">
      <c r="A11" s="1578" t="s">
        <v>563</v>
      </c>
      <c r="B11" s="1583" t="s">
        <v>564</v>
      </c>
      <c r="C11" s="1580" t="n">
        <f aca="false">'Долгосрочные параметры рег-я'!H34</f>
        <v>0</v>
      </c>
      <c r="D11" s="1581" t="n">
        <f aca="false">'Долгосрочные параметры рег-я'!I34</f>
        <v>0</v>
      </c>
      <c r="E11" s="1582" t="n">
        <f aca="false">'Долгосрочные параметры рег-я'!J34</f>
        <v>0</v>
      </c>
    </row>
    <row r="12" customFormat="false" ht="15.75" hidden="false" customHeight="false" outlineLevel="0" collapsed="false">
      <c r="A12" s="1578" t="s">
        <v>565</v>
      </c>
      <c r="B12" s="1579" t="s">
        <v>566</v>
      </c>
      <c r="C12" s="1580" t="n">
        <f aca="false">'Долгосрочные параметры рег-я'!H35</f>
        <v>0</v>
      </c>
      <c r="D12" s="1581" t="n">
        <f aca="false">'Долгосрочные параметры рег-я'!I35</f>
        <v>0</v>
      </c>
      <c r="E12" s="1582" t="n">
        <f aca="false">'Долгосрочные параметры рег-я'!J35</f>
        <v>0</v>
      </c>
    </row>
    <row r="13" customFormat="false" ht="15.75" hidden="false" customHeight="false" outlineLevel="0" collapsed="false">
      <c r="A13" s="1578" t="s">
        <v>567</v>
      </c>
      <c r="B13" s="1579" t="s">
        <v>568</v>
      </c>
      <c r="C13" s="1580" t="n">
        <f aca="false">'Долгосрочные параметры рег-я'!H36</f>
        <v>0</v>
      </c>
      <c r="D13" s="1581" t="n">
        <f aca="false">'Долгосрочные параметры рег-я'!I36</f>
        <v>0</v>
      </c>
      <c r="E13" s="1582" t="n">
        <f aca="false">'Долгосрочные параметры рег-я'!J36</f>
        <v>0</v>
      </c>
    </row>
    <row r="14" customFormat="false" ht="15.75" hidden="false" customHeight="false" outlineLevel="0" collapsed="false">
      <c r="A14" s="1578" t="s">
        <v>569</v>
      </c>
      <c r="B14" s="1579" t="s">
        <v>570</v>
      </c>
      <c r="C14" s="1580" t="n">
        <f aca="false">'Долгосрочные параметры рег-я'!H37</f>
        <v>0</v>
      </c>
      <c r="D14" s="1581" t="n">
        <f aca="false">'Долгосрочные параметры рег-я'!I37</f>
        <v>0</v>
      </c>
      <c r="E14" s="1582" t="n">
        <f aca="false">'Долгосрочные параметры рег-я'!J37</f>
        <v>0</v>
      </c>
    </row>
    <row r="15" customFormat="false" ht="15.75" hidden="false" customHeight="false" outlineLevel="0" collapsed="false">
      <c r="A15" s="1578" t="s">
        <v>571</v>
      </c>
      <c r="B15" s="1579" t="s">
        <v>302</v>
      </c>
      <c r="C15" s="1580" t="n">
        <f aca="false">'Долгосрочные параметры рег-я'!H38</f>
        <v>0</v>
      </c>
      <c r="D15" s="1581" t="n">
        <f aca="false">'Долгосрочные параметры рег-я'!I38</f>
        <v>0</v>
      </c>
      <c r="E15" s="1582" t="n">
        <f aca="false">'Долгосрочные параметры рег-я'!J38</f>
        <v>0</v>
      </c>
    </row>
    <row r="16" customFormat="false" ht="15.75" hidden="false" customHeight="false" outlineLevel="0" collapsed="false">
      <c r="A16" s="1578" t="s">
        <v>572</v>
      </c>
      <c r="B16" s="1579" t="s">
        <v>573</v>
      </c>
      <c r="C16" s="1580" t="n">
        <f aca="false">'Долгосрочные параметры рег-я'!H39</f>
        <v>0</v>
      </c>
      <c r="D16" s="1581" t="n">
        <f aca="false">'Долгосрочные параметры рег-я'!I39</f>
        <v>0</v>
      </c>
      <c r="E16" s="1582" t="n">
        <f aca="false">'Долгосрочные параметры рег-я'!J39</f>
        <v>0</v>
      </c>
    </row>
    <row r="17" customFormat="false" ht="15.75" hidden="false" customHeight="false" outlineLevel="0" collapsed="false">
      <c r="A17" s="1578" t="s">
        <v>574</v>
      </c>
      <c r="B17" s="1579" t="s">
        <v>575</v>
      </c>
      <c r="C17" s="1580" t="n">
        <f aca="false">'Долгосрочные параметры рег-я'!H40</f>
        <v>0</v>
      </c>
      <c r="D17" s="1581" t="n">
        <f aca="false">'Долгосрочные параметры рег-я'!I40</f>
        <v>0</v>
      </c>
      <c r="E17" s="1582" t="n">
        <f aca="false">'Долгосрочные параметры рег-я'!J40</f>
        <v>0</v>
      </c>
    </row>
    <row r="18" customFormat="false" ht="15.75" hidden="false" customHeight="false" outlineLevel="0" collapsed="false">
      <c r="A18" s="1578" t="s">
        <v>576</v>
      </c>
      <c r="B18" s="1579" t="s">
        <v>577</v>
      </c>
      <c r="C18" s="1580" t="n">
        <f aca="false">'Долгосрочные параметры рег-я'!H41</f>
        <v>0</v>
      </c>
      <c r="D18" s="1581" t="n">
        <f aca="false">'Долгосрочные параметры рег-я'!I41</f>
        <v>0</v>
      </c>
      <c r="E18" s="1582" t="n">
        <f aca="false">'Долгосрочные параметры рег-я'!J41</f>
        <v>0</v>
      </c>
    </row>
    <row r="19" customFormat="false" ht="15.75" hidden="false" customHeight="false" outlineLevel="0" collapsed="false">
      <c r="A19" s="1578" t="s">
        <v>578</v>
      </c>
      <c r="B19" s="1579" t="s">
        <v>331</v>
      </c>
      <c r="C19" s="1580" t="n">
        <f aca="false">'Долгосрочные параметры рег-я'!H42</f>
        <v>0</v>
      </c>
      <c r="D19" s="1581" t="n">
        <f aca="false">'Долгосрочные параметры рег-я'!I42</f>
        <v>0</v>
      </c>
      <c r="E19" s="1582" t="n">
        <f aca="false">'Долгосрочные параметры рег-я'!J42</f>
        <v>0</v>
      </c>
    </row>
    <row r="20" customFormat="false" ht="15.75" hidden="false" customHeight="false" outlineLevel="0" collapsed="false">
      <c r="A20" s="1578" t="s">
        <v>579</v>
      </c>
      <c r="B20" s="1579" t="s">
        <v>334</v>
      </c>
      <c r="C20" s="1580" t="n">
        <f aca="false">'Долгосрочные параметры рег-я'!H43</f>
        <v>0</v>
      </c>
      <c r="D20" s="1581" t="n">
        <f aca="false">'Долгосрочные параметры рег-я'!I43</f>
        <v>0</v>
      </c>
      <c r="E20" s="1582" t="n">
        <f aca="false">'Долгосрочные параметры рег-я'!J43</f>
        <v>0</v>
      </c>
    </row>
    <row r="21" customFormat="false" ht="15.75" hidden="false" customHeight="false" outlineLevel="0" collapsed="false">
      <c r="A21" s="1578" t="s">
        <v>580</v>
      </c>
      <c r="B21" s="1583" t="s">
        <v>581</v>
      </c>
      <c r="C21" s="1580" t="n">
        <f aca="false">'Долгосрочные параметры рег-я'!H44</f>
        <v>0</v>
      </c>
      <c r="D21" s="1581" t="n">
        <f aca="false">'Долгосрочные параметры рег-я'!I44</f>
        <v>0</v>
      </c>
      <c r="E21" s="1582" t="n">
        <f aca="false">'Долгосрочные параметры рег-я'!J44</f>
        <v>0</v>
      </c>
    </row>
    <row r="22" customFormat="false" ht="15.75" hidden="false" customHeight="false" outlineLevel="0" collapsed="false">
      <c r="A22" s="1578" t="s">
        <v>582</v>
      </c>
      <c r="B22" s="1579" t="s">
        <v>583</v>
      </c>
      <c r="C22" s="1580" t="n">
        <f aca="false">'Долгосрочные параметры рег-я'!H45</f>
        <v>0</v>
      </c>
      <c r="D22" s="1581" t="n">
        <f aca="false">'Долгосрочные параметры рег-я'!I45</f>
        <v>0</v>
      </c>
      <c r="E22" s="1582" t="n">
        <f aca="false">'Долгосрочные параметры рег-я'!J45</f>
        <v>0</v>
      </c>
    </row>
    <row r="23" customFormat="false" ht="15.75" hidden="false" customHeight="false" outlineLevel="0" collapsed="false">
      <c r="A23" s="1578" t="s">
        <v>584</v>
      </c>
      <c r="B23" s="1579" t="s">
        <v>350</v>
      </c>
      <c r="C23" s="1580" t="n">
        <f aca="false">'Долгосрочные параметры рег-я'!H46</f>
        <v>0</v>
      </c>
      <c r="D23" s="1581" t="n">
        <f aca="false">'Долгосрочные параметры рег-я'!I46</f>
        <v>0</v>
      </c>
      <c r="E23" s="1582" t="n">
        <f aca="false">'Долгосрочные параметры рег-я'!J46</f>
        <v>0</v>
      </c>
    </row>
    <row r="24" customFormat="false" ht="27.75" hidden="false" customHeight="true" outlineLevel="0" collapsed="false">
      <c r="A24" s="1232" t="s">
        <v>5</v>
      </c>
      <c r="B24" s="1584" t="s">
        <v>585</v>
      </c>
      <c r="C24" s="1585" t="n">
        <f aca="false">'Долгосрочные параметры рег-я'!H64</f>
        <v>595.86</v>
      </c>
      <c r="D24" s="1586" t="n">
        <f aca="false">'Долгосрочные параметры рег-я'!I64</f>
        <v>599.4989863808</v>
      </c>
      <c r="E24" s="1587" t="n">
        <f aca="false">'Долгосрочные параметры рег-я'!J64</f>
        <v>602.774988307876</v>
      </c>
    </row>
    <row r="25" customFormat="false" ht="15.75" hidden="false" customHeight="false" outlineLevel="0" collapsed="false">
      <c r="A25" s="1578" t="s">
        <v>586</v>
      </c>
      <c r="B25" s="1579" t="s">
        <v>587</v>
      </c>
      <c r="C25" s="1580" t="n">
        <f aca="false">'Долгосрочные параметры рег-я'!H50</f>
        <v>521.3</v>
      </c>
      <c r="D25" s="1581" t="n">
        <f aca="false">'Долгосрочные параметры рег-я'!I50</f>
        <v>521.3</v>
      </c>
      <c r="E25" s="1582" t="n">
        <f aca="false">'Долгосрочные параметры рег-я'!J50</f>
        <v>521.3</v>
      </c>
    </row>
    <row r="26" customFormat="false" ht="15.75" hidden="false" customHeight="false" outlineLevel="0" collapsed="false">
      <c r="A26" s="1578" t="s">
        <v>588</v>
      </c>
      <c r="B26" s="1579" t="s">
        <v>427</v>
      </c>
      <c r="C26" s="1580" t="n">
        <f aca="false">'Долгосрочные параметры рег-я'!H51</f>
        <v>71.66</v>
      </c>
      <c r="D26" s="1581" t="n">
        <f aca="false">'Долгосрочные параметры рег-я'!I51</f>
        <v>75.1278863808</v>
      </c>
      <c r="E26" s="1582" t="n">
        <f aca="false">'Долгосрочные параметры рег-я'!J51</f>
        <v>78.2441911078756</v>
      </c>
    </row>
    <row r="27" customFormat="false" ht="19.5" hidden="false" customHeight="true" outlineLevel="0" collapsed="false">
      <c r="A27" s="1578" t="s">
        <v>589</v>
      </c>
      <c r="B27" s="1579" t="s">
        <v>429</v>
      </c>
      <c r="C27" s="1580" t="n">
        <f aca="false">'Долгосрочные параметры рег-я'!H52</f>
        <v>0</v>
      </c>
      <c r="D27" s="1581" t="n">
        <f aca="false">'Долгосрочные параметры рег-я'!I52</f>
        <v>0</v>
      </c>
      <c r="E27" s="1582" t="n">
        <f aca="false">'Долгосрочные параметры рег-я'!J52</f>
        <v>0</v>
      </c>
    </row>
    <row r="28" customFormat="false" ht="15.75" hidden="false" customHeight="false" outlineLevel="0" collapsed="false">
      <c r="A28" s="1578" t="s">
        <v>590</v>
      </c>
      <c r="B28" s="1583" t="s">
        <v>591</v>
      </c>
      <c r="C28" s="1580" t="n">
        <f aca="false">'Долгосрочные параметры рег-я'!H53</f>
        <v>2.9</v>
      </c>
      <c r="D28" s="1581" t="n">
        <f aca="false">'Долгосрочные параметры рег-я'!I53</f>
        <v>3.0711</v>
      </c>
      <c r="E28" s="1582" t="n">
        <f aca="false">'Долгосрочные параметры рег-я'!J53</f>
        <v>3.2307972</v>
      </c>
    </row>
    <row r="29" customFormat="false" ht="15.75" hidden="false" customHeight="false" outlineLevel="0" collapsed="false">
      <c r="A29" s="1578" t="s">
        <v>592</v>
      </c>
      <c r="B29" s="1579" t="s">
        <v>593</v>
      </c>
      <c r="C29" s="1580" t="n">
        <f aca="false">'Долгосрочные параметры рег-я'!H54</f>
        <v>0.1</v>
      </c>
      <c r="D29" s="1581" t="n">
        <f aca="false">'Долгосрочные параметры рег-я'!I54</f>
        <v>0.1059</v>
      </c>
      <c r="E29" s="1582" t="n">
        <f aca="false">'Долгосрочные параметры рег-я'!J54</f>
        <v>0.1114068</v>
      </c>
    </row>
    <row r="30" customFormat="false" ht="15.75" hidden="false" customHeight="false" outlineLevel="0" collapsed="false">
      <c r="A30" s="1578" t="s">
        <v>594</v>
      </c>
      <c r="B30" s="1579" t="s">
        <v>595</v>
      </c>
      <c r="C30" s="1580" t="n">
        <f aca="false">'Долгосрочные параметры рег-я'!H55</f>
        <v>0</v>
      </c>
      <c r="D30" s="1581" t="n">
        <f aca="false">'Долгосрочные параметры рег-я'!I55</f>
        <v>0</v>
      </c>
      <c r="E30" s="1582" t="n">
        <f aca="false">'Долгосрочные параметры рег-я'!J55</f>
        <v>0</v>
      </c>
    </row>
    <row r="31" customFormat="false" ht="15.75" hidden="false" customHeight="false" outlineLevel="0" collapsed="false">
      <c r="A31" s="1578" t="s">
        <v>596</v>
      </c>
      <c r="B31" s="1579" t="s">
        <v>451</v>
      </c>
      <c r="C31" s="1580" t="n">
        <f aca="false">'Долгосрочные параметры рег-я'!H56</f>
        <v>2.8</v>
      </c>
      <c r="D31" s="1581" t="n">
        <f aca="false">'Долгосрочные параметры рег-я'!I56</f>
        <v>2.9652</v>
      </c>
      <c r="E31" s="1582" t="n">
        <f aca="false">'Долгосрочные параметры рег-я'!J56</f>
        <v>3.1193904</v>
      </c>
    </row>
    <row r="32" s="1588" customFormat="true" ht="15.75" hidden="false" customHeight="false" outlineLevel="0" collapsed="false">
      <c r="A32" s="1578" t="s">
        <v>597</v>
      </c>
      <c r="B32" s="1579" t="s">
        <v>598</v>
      </c>
      <c r="C32" s="1580" t="n">
        <f aca="false">'Долгосрочные параметры рег-я'!H57</f>
        <v>0</v>
      </c>
      <c r="D32" s="1581" t="n">
        <f aca="false">'Долгосрочные параметры рег-я'!I57</f>
        <v>0</v>
      </c>
      <c r="E32" s="1582" t="n">
        <f aca="false">'Долгосрочные параметры рег-я'!J57</f>
        <v>0</v>
      </c>
    </row>
    <row r="33" customFormat="false" ht="15.75" hidden="false" customHeight="false" outlineLevel="0" collapsed="false">
      <c r="A33" s="1578" t="s">
        <v>599</v>
      </c>
      <c r="B33" s="1579" t="s">
        <v>468</v>
      </c>
      <c r="C33" s="1580" t="n">
        <f aca="false">'Долгосрочные параметры рег-я'!H58</f>
        <v>0</v>
      </c>
      <c r="D33" s="1581" t="n">
        <f aca="false">'Долгосрочные параметры рег-я'!I58</f>
        <v>0</v>
      </c>
      <c r="E33" s="1582" t="n">
        <f aca="false">'Долгосрочные параметры рег-я'!J58</f>
        <v>0</v>
      </c>
    </row>
    <row r="34" customFormat="false" ht="15.75" hidden="false" customHeight="false" outlineLevel="0" collapsed="false">
      <c r="A34" s="1578" t="s">
        <v>600</v>
      </c>
      <c r="B34" s="1579" t="s">
        <v>601</v>
      </c>
      <c r="C34" s="1580" t="n">
        <f aca="false">'Долгосрочные параметры рег-я'!H59</f>
        <v>0</v>
      </c>
      <c r="D34" s="1581" t="n">
        <f aca="false">'Долгосрочные параметры рег-я'!I59</f>
        <v>0</v>
      </c>
      <c r="E34" s="1582" t="n">
        <f aca="false">'Долгосрочные параметры рег-я'!J59</f>
        <v>0</v>
      </c>
    </row>
    <row r="35" customFormat="false" ht="15.75" hidden="false" customHeight="false" outlineLevel="0" collapsed="false">
      <c r="A35" s="1578" t="s">
        <v>602</v>
      </c>
      <c r="B35" s="1579" t="s">
        <v>483</v>
      </c>
      <c r="C35" s="1580" t="n">
        <f aca="false">'Долгосрочные параметры рег-я'!H60</f>
        <v>0</v>
      </c>
      <c r="D35" s="1581" t="n">
        <f aca="false">'Долгосрочные параметры рег-я'!I60</f>
        <v>0</v>
      </c>
      <c r="E35" s="1582" t="n">
        <f aca="false">'Долгосрочные параметры рег-я'!J60</f>
        <v>0</v>
      </c>
    </row>
    <row r="36" customFormat="false" ht="15.75" hidden="false" customHeight="false" outlineLevel="0" collapsed="false">
      <c r="A36" s="1578" t="s">
        <v>603</v>
      </c>
      <c r="B36" s="1579" t="s">
        <v>494</v>
      </c>
      <c r="C36" s="1580" t="n">
        <f aca="false">'Долгосрочные параметры рег-я'!H61</f>
        <v>0</v>
      </c>
      <c r="D36" s="1581" t="n">
        <f aca="false">'Долгосрочные параметры рег-я'!I61</f>
        <v>0</v>
      </c>
      <c r="E36" s="1582" t="n">
        <f aca="false">'Долгосрочные параметры рег-я'!J61</f>
        <v>0</v>
      </c>
    </row>
    <row r="37" customFormat="false" ht="15.75" hidden="false" customHeight="false" outlineLevel="0" collapsed="false">
      <c r="A37" s="1578" t="s">
        <v>604</v>
      </c>
      <c r="B37" s="1579" t="s">
        <v>605</v>
      </c>
      <c r="C37" s="1580" t="n">
        <f aca="false">'Долгосрочные параметры рег-я'!H62</f>
        <v>0</v>
      </c>
      <c r="D37" s="1581" t="n">
        <f aca="false">'Долгосрочные параметры рег-я'!I62</f>
        <v>0</v>
      </c>
      <c r="E37" s="1582" t="n">
        <f aca="false">'Долгосрочные параметры рег-я'!J62</f>
        <v>0</v>
      </c>
    </row>
    <row r="38" customFormat="false" ht="31.5" hidden="false" customHeight="false" outlineLevel="0" collapsed="false">
      <c r="A38" s="1578" t="s">
        <v>606</v>
      </c>
      <c r="B38" s="1579" t="s">
        <v>607</v>
      </c>
      <c r="C38" s="1580" t="n">
        <f aca="false">'Долгосрочные параметры рег-я'!H63</f>
        <v>0</v>
      </c>
      <c r="D38" s="1581" t="n">
        <f aca="false">'Долгосрочные параметры рег-я'!I63</f>
        <v>0</v>
      </c>
      <c r="E38" s="1582" t="n">
        <f aca="false">'Долгосрочные параметры рег-я'!J63</f>
        <v>0</v>
      </c>
    </row>
    <row r="39" customFormat="false" ht="19.5" hidden="false" customHeight="false" outlineLevel="0" collapsed="false">
      <c r="A39" s="1589" t="s">
        <v>7</v>
      </c>
      <c r="B39" s="1590" t="s">
        <v>722</v>
      </c>
      <c r="C39" s="1591" t="n">
        <f aca="false">'Долгосрочные параметры рег-я'!H68</f>
        <v>0</v>
      </c>
      <c r="D39" s="1592" t="n">
        <f aca="false">'Долгосрочные параметры рег-я'!I68</f>
        <v>0</v>
      </c>
      <c r="E39" s="1593" t="n">
        <f aca="false">'Долгосрочные параметры рег-я'!J68</f>
        <v>0</v>
      </c>
    </row>
    <row r="40" customFormat="false" ht="38.25" hidden="false" customHeight="false" outlineLevel="0" collapsed="false">
      <c r="A40" s="1594"/>
      <c r="B40" s="1595" t="s">
        <v>609</v>
      </c>
      <c r="C40" s="1596" t="n">
        <f aca="false">C7+C24+C39</f>
        <v>1081</v>
      </c>
      <c r="D40" s="1597" t="n">
        <f aca="false">D7+D24+D39</f>
        <v>1108.1246137808</v>
      </c>
      <c r="E40" s="1598" t="n">
        <f aca="false">E7+E24+E39</f>
        <v>1132.49840673243</v>
      </c>
    </row>
    <row r="41" s="1600" customFormat="true" ht="30" hidden="false" customHeight="true" outlineLevel="0" collapsed="false">
      <c r="A41" s="1594"/>
      <c r="B41" s="1599" t="s">
        <v>723</v>
      </c>
      <c r="C41" s="1596" t="n">
        <f aca="false">'Долгосрочные параметры рег-я'!H76</f>
        <v>0</v>
      </c>
      <c r="D41" s="1597" t="n">
        <f aca="false">'Долгосрочные параметры рег-я'!I76</f>
        <v>0</v>
      </c>
      <c r="E41" s="1598" t="n">
        <f aca="false">'Долгосрочные параметры рег-я'!J76</f>
        <v>0</v>
      </c>
    </row>
    <row r="42" s="1600" customFormat="true" ht="38.25" hidden="false" customHeight="false" outlineLevel="0" collapsed="false">
      <c r="A42" s="1240"/>
      <c r="B42" s="1601" t="s">
        <v>724</v>
      </c>
      <c r="C42" s="1596" t="n">
        <f aca="false">C40+C41</f>
        <v>1081</v>
      </c>
      <c r="D42" s="1597" t="n">
        <f aca="false">D40+D41</f>
        <v>1108.1246137808</v>
      </c>
      <c r="E42" s="1598" t="n">
        <f aca="false">E40+E41</f>
        <v>1132.49840673243</v>
      </c>
    </row>
    <row r="43" customFormat="false" ht="18.75" hidden="false" customHeight="false" outlineLevel="0" collapsed="false">
      <c r="A43" s="1602"/>
      <c r="B43" s="1602"/>
      <c r="C43" s="1603"/>
      <c r="D43" s="1603"/>
      <c r="E43" s="1603"/>
    </row>
    <row r="44" s="1606" customFormat="true" ht="23.25" hidden="false" customHeight="true" outlineLevel="0" collapsed="false">
      <c r="A44" s="1604" t="s">
        <v>725</v>
      </c>
      <c r="B44" s="1604"/>
      <c r="C44" s="1604"/>
      <c r="D44" s="1605"/>
      <c r="E44" s="1605"/>
    </row>
    <row r="45" s="1606" customFormat="true" ht="43.5" hidden="false" customHeight="true" outlineLevel="0" collapsed="false">
      <c r="A45" s="1607" t="s">
        <v>726</v>
      </c>
      <c r="B45" s="1607"/>
      <c r="C45" s="1608"/>
      <c r="D45" s="1609"/>
      <c r="E45" s="1610"/>
    </row>
    <row r="46" s="1606" customFormat="true" ht="34.5" hidden="false" customHeight="true" outlineLevel="0" collapsed="false">
      <c r="A46" s="1611" t="s">
        <v>727</v>
      </c>
      <c r="B46" s="1611"/>
      <c r="C46" s="1612"/>
      <c r="D46" s="1613"/>
      <c r="E46" s="1614"/>
    </row>
    <row r="47" s="1606" customFormat="true" ht="36" hidden="false" customHeight="true" outlineLevel="0" collapsed="false">
      <c r="A47" s="1615" t="s">
        <v>728</v>
      </c>
      <c r="B47" s="1615"/>
      <c r="C47" s="1616"/>
      <c r="D47" s="1617"/>
      <c r="E47" s="1618"/>
    </row>
    <row r="48" customFormat="false" ht="12" hidden="false" customHeight="true" outlineLevel="0" collapsed="false">
      <c r="A48" s="1619"/>
      <c r="B48" s="1619"/>
      <c r="C48" s="1620"/>
    </row>
    <row r="49" s="1606" customFormat="true" ht="26.25" hidden="false" customHeight="true" outlineLevel="0" collapsed="false">
      <c r="A49" s="1621" t="s">
        <v>679</v>
      </c>
      <c r="B49" s="1621"/>
      <c r="C49" s="1621"/>
      <c r="D49" s="1621"/>
      <c r="E49" s="1621"/>
      <c r="F49" s="1621"/>
      <c r="G49" s="1621"/>
      <c r="H49" s="1621"/>
      <c r="I49" s="1621"/>
      <c r="J49" s="1621"/>
    </row>
    <row r="50" s="1606" customFormat="true" ht="22.5" hidden="false" customHeight="true" outlineLevel="0" collapsed="false">
      <c r="A50" s="1622" t="s">
        <v>729</v>
      </c>
      <c r="B50" s="1622"/>
      <c r="C50" s="1274"/>
      <c r="D50" s="1275"/>
      <c r="E50" s="1276"/>
    </row>
    <row r="51" s="1606" customFormat="true" ht="29.25" hidden="false" customHeight="true" outlineLevel="0" collapsed="false">
      <c r="A51" s="1623" t="s">
        <v>730</v>
      </c>
      <c r="B51" s="1623"/>
      <c r="C51" s="1287"/>
      <c r="D51" s="1288"/>
      <c r="E51" s="1289"/>
    </row>
    <row r="52" s="1606" customFormat="true" ht="24.75" hidden="false" customHeight="true" outlineLevel="0" collapsed="false">
      <c r="A52" s="1624" t="s">
        <v>731</v>
      </c>
      <c r="B52" s="1624"/>
      <c r="C52" s="1378"/>
      <c r="D52" s="1330"/>
      <c r="E52" s="1331"/>
    </row>
    <row r="53" s="1606" customFormat="true" ht="15" hidden="false" customHeight="false" outlineLevel="0" collapsed="false">
      <c r="C53" s="1625"/>
    </row>
    <row r="54" s="1606" customFormat="true" ht="15" hidden="false" customHeight="false" outlineLevel="0" collapsed="false">
      <c r="A54" s="1626"/>
      <c r="B54" s="1558"/>
      <c r="C54" s="1559"/>
    </row>
    <row r="55" s="1606" customFormat="true" ht="15" hidden="false" customHeight="false" outlineLevel="0" collapsed="false">
      <c r="A55" s="1626"/>
      <c r="B55" s="1558"/>
      <c r="C55" s="1559"/>
    </row>
    <row r="56" customFormat="false" ht="15" hidden="false" customHeight="false" outlineLevel="0" collapsed="false">
      <c r="A56" s="1626"/>
      <c r="C56" s="1627"/>
      <c r="D56" s="1606"/>
      <c r="E56" s="1606"/>
      <c r="F56" s="1606"/>
      <c r="G56" s="1606"/>
      <c r="H56" s="1606"/>
      <c r="I56" s="1606"/>
      <c r="J56" s="1606"/>
    </row>
    <row r="57" customFormat="false" ht="15" hidden="false" customHeight="false" outlineLevel="0" collapsed="false">
      <c r="A57" s="1606"/>
      <c r="B57" s="1606"/>
      <c r="C57" s="1625"/>
      <c r="D57" s="1606"/>
      <c r="E57" s="1606"/>
      <c r="F57" s="1606"/>
      <c r="G57" s="1606"/>
      <c r="H57" s="1606"/>
      <c r="I57" s="1606"/>
      <c r="J57" s="1606"/>
    </row>
    <row r="58" customFormat="false" ht="15" hidden="false" customHeight="false" outlineLevel="0" collapsed="false">
      <c r="A58" s="1628"/>
      <c r="B58" s="1628"/>
      <c r="C58" s="1625"/>
      <c r="D58" s="1606"/>
      <c r="E58" s="1606"/>
      <c r="F58" s="1606"/>
      <c r="G58" s="1606"/>
      <c r="H58" s="1606"/>
      <c r="I58" s="1606"/>
      <c r="J58" s="1606"/>
    </row>
    <row r="59" customFormat="false" ht="15" hidden="false" customHeight="false" outlineLevel="0" collapsed="false">
      <c r="A59" s="1606"/>
      <c r="B59" s="1606"/>
      <c r="C59" s="1625"/>
      <c r="D59" s="1606"/>
      <c r="E59" s="1606"/>
      <c r="F59" s="1606"/>
      <c r="G59" s="1606"/>
      <c r="H59" s="1606"/>
      <c r="I59" s="1606"/>
      <c r="J59" s="1606"/>
    </row>
  </sheetData>
  <mergeCells count="16">
    <mergeCell ref="A2:E2"/>
    <mergeCell ref="A3:E3"/>
    <mergeCell ref="A4:E4"/>
    <mergeCell ref="A5:A6"/>
    <mergeCell ref="B5:B6"/>
    <mergeCell ref="C5:E5"/>
    <mergeCell ref="A44:C44"/>
    <mergeCell ref="A45:B45"/>
    <mergeCell ref="A46:B46"/>
    <mergeCell ref="A47:B47"/>
    <mergeCell ref="A48:B48"/>
    <mergeCell ref="A49:J49"/>
    <mergeCell ref="A50:B50"/>
    <mergeCell ref="A51:B51"/>
    <mergeCell ref="A52:B52"/>
    <mergeCell ref="A58:B58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>
    <row r="7" customFormat="false" ht="12.75" hidden="false" customHeight="false" outlineLevel="0" collapsed="false">
      <c r="E7" s="1629" t="s">
        <v>732</v>
      </c>
    </row>
    <row r="8" customFormat="false" ht="12.75" hidden="false" customHeight="false" outlineLevel="0" collapsed="false">
      <c r="E8" s="1629" t="s">
        <v>733</v>
      </c>
    </row>
    <row r="9" customFormat="false" ht="12.75" hidden="false" customHeight="false" outlineLevel="0" collapsed="false">
      <c r="E9" s="1629" t="s">
        <v>734</v>
      </c>
    </row>
    <row r="10" customFormat="false" ht="12.75" hidden="false" customHeight="false" outlineLevel="0" collapsed="false">
      <c r="E10" s="1629" t="s">
        <v>735</v>
      </c>
    </row>
    <row r="11" customFormat="false" ht="12.75" hidden="false" customHeight="false" outlineLevel="0" collapsed="false">
      <c r="E11" s="1629" t="s">
        <v>736</v>
      </c>
    </row>
    <row r="12" customFormat="false" ht="12.75" hidden="false" customHeight="false" outlineLevel="0" collapsed="false">
      <c r="E12" s="1629" t="s">
        <v>737</v>
      </c>
    </row>
    <row r="13" customFormat="false" ht="12.75" hidden="false" customHeight="false" outlineLevel="0" collapsed="false">
      <c r="E13" s="1629" t="s">
        <v>738</v>
      </c>
    </row>
    <row r="14" customFormat="false" ht="12.75" hidden="false" customHeight="false" outlineLevel="0" collapsed="false">
      <c r="E14" s="1629" t="s">
        <v>739</v>
      </c>
    </row>
    <row r="15" customFormat="false" ht="12.75" hidden="false" customHeight="false" outlineLevel="0" collapsed="false">
      <c r="E15" s="1629" t="s">
        <v>740</v>
      </c>
    </row>
    <row r="16" customFormat="false" ht="12.75" hidden="false" customHeight="false" outlineLevel="0" collapsed="false">
      <c r="E16" s="1629" t="s">
        <v>741</v>
      </c>
    </row>
    <row r="17" customFormat="false" ht="12.75" hidden="false" customHeight="false" outlineLevel="0" collapsed="false">
      <c r="E17" s="1629" t="s">
        <v>742</v>
      </c>
    </row>
    <row r="18" customFormat="false" ht="12.75" hidden="false" customHeight="false" outlineLevel="0" collapsed="false">
      <c r="E18" s="1629" t="s">
        <v>743</v>
      </c>
    </row>
  </sheetData>
  <sheetProtection sheet="true" password="fa9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8" topLeftCell="A42" activePane="bottomLeft" state="frozen"/>
      <selection pane="topLeft" activeCell="A1" activeCellId="0" sqref="A1"/>
      <selection pane="bottomLeft" activeCell="W51" activeCellId="0" sqref="W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7.28"/>
    <col collapsed="false" customWidth="true" hidden="false" outlineLevel="0" max="2" min="2" style="34" width="8.28"/>
    <col collapsed="false" customWidth="true" hidden="false" outlineLevel="0" max="3" min="3" style="34" width="7.56"/>
    <col collapsed="false" customWidth="true" hidden="false" outlineLevel="0" max="4" min="4" style="147" width="9.41"/>
    <col collapsed="false" customWidth="true" hidden="false" outlineLevel="0" max="5" min="5" style="34" width="26.28"/>
    <col collapsed="false" customWidth="true" hidden="false" outlineLevel="0" max="6" min="6" style="34" width="13.28"/>
    <col collapsed="false" customWidth="true" hidden="false" outlineLevel="0" max="7" min="7" style="34" width="8.14"/>
    <col collapsed="false" customWidth="true" hidden="false" outlineLevel="0" max="8" min="8" style="34" width="11.42"/>
    <col collapsed="false" customWidth="true" hidden="false" outlineLevel="0" max="9" min="9" style="34" width="8.14"/>
    <col collapsed="false" customWidth="true" hidden="false" outlineLevel="0" max="10" min="10" style="34" width="11.42"/>
    <col collapsed="false" customWidth="false" hidden="false" outlineLevel="0" max="257" min="11" style="34" width="9.14"/>
  </cols>
  <sheetData>
    <row r="1" customFormat="false" ht="12.75" hidden="false" customHeight="false" outlineLevel="0" collapsed="false">
      <c r="H1" s="148"/>
      <c r="J1" s="148"/>
      <c r="O1" s="148" t="s">
        <v>104</v>
      </c>
    </row>
    <row r="2" customFormat="false" ht="12.75" hidden="false" customHeight="false" outlineLevel="0" collapsed="false">
      <c r="D2" s="34"/>
      <c r="H2" s="149"/>
      <c r="J2" s="149"/>
    </row>
    <row r="3" customFormat="false" ht="90" hidden="false" customHeight="true" outlineLevel="0" collapsed="false">
      <c r="A3" s="39" t="s">
        <v>10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3.5" hidden="false" customHeight="false" outlineLevel="0" collapsed="false">
      <c r="D4" s="34"/>
      <c r="H4" s="150"/>
      <c r="J4" s="150"/>
    </row>
    <row r="5" customFormat="false" ht="60" hidden="false" customHeight="true" outlineLevel="0" collapsed="false">
      <c r="A5" s="151" t="s">
        <v>106</v>
      </c>
      <c r="B5" s="152" t="s">
        <v>107</v>
      </c>
      <c r="C5" s="152" t="s">
        <v>108</v>
      </c>
      <c r="D5" s="152" t="s">
        <v>109</v>
      </c>
      <c r="E5" s="153" t="s">
        <v>110</v>
      </c>
      <c r="F5" s="154" t="s">
        <v>111</v>
      </c>
      <c r="G5" s="155" t="s">
        <v>112</v>
      </c>
      <c r="H5" s="156" t="s">
        <v>113</v>
      </c>
      <c r="I5" s="155" t="s">
        <v>112</v>
      </c>
      <c r="J5" s="156" t="s">
        <v>113</v>
      </c>
      <c r="K5" s="157" t="s">
        <v>112</v>
      </c>
      <c r="L5" s="156" t="s">
        <v>113</v>
      </c>
      <c r="M5" s="157" t="s">
        <v>112</v>
      </c>
      <c r="N5" s="156" t="s">
        <v>113</v>
      </c>
      <c r="O5" s="157" t="s">
        <v>112</v>
      </c>
      <c r="P5" s="156" t="s">
        <v>113</v>
      </c>
    </row>
    <row r="6" s="46" customFormat="true" ht="15.75" hidden="false" customHeight="false" outlineLevel="0" collapsed="false">
      <c r="A6" s="151"/>
      <c r="B6" s="152"/>
      <c r="C6" s="152"/>
      <c r="D6" s="152"/>
      <c r="E6" s="153"/>
      <c r="F6" s="158" t="s">
        <v>114</v>
      </c>
      <c r="G6" s="159" t="s">
        <v>115</v>
      </c>
      <c r="H6" s="160" t="s">
        <v>116</v>
      </c>
      <c r="I6" s="159" t="s">
        <v>115</v>
      </c>
      <c r="J6" s="160" t="s">
        <v>116</v>
      </c>
      <c r="K6" s="159" t="s">
        <v>115</v>
      </c>
      <c r="L6" s="160" t="s">
        <v>116</v>
      </c>
      <c r="M6" s="159" t="s">
        <v>115</v>
      </c>
      <c r="N6" s="160" t="s">
        <v>116</v>
      </c>
      <c r="O6" s="159" t="s">
        <v>115</v>
      </c>
      <c r="P6" s="160" t="s">
        <v>116</v>
      </c>
    </row>
    <row r="7" s="46" customFormat="true" ht="16.5" hidden="false" customHeight="true" outlineLevel="0" collapsed="false">
      <c r="A7" s="161"/>
      <c r="B7" s="162"/>
      <c r="C7" s="162"/>
      <c r="D7" s="162"/>
      <c r="E7" s="162"/>
      <c r="F7" s="163"/>
      <c r="G7" s="164" t="s">
        <v>117</v>
      </c>
      <c r="H7" s="164"/>
      <c r="I7" s="164" t="s">
        <v>118</v>
      </c>
      <c r="J7" s="164"/>
      <c r="K7" s="164" t="s">
        <v>119</v>
      </c>
      <c r="L7" s="164"/>
      <c r="M7" s="164" t="s">
        <v>120</v>
      </c>
      <c r="N7" s="164"/>
      <c r="O7" s="164" t="s">
        <v>121</v>
      </c>
      <c r="P7" s="164"/>
    </row>
    <row r="8" s="46" customFormat="true" ht="16.5" hidden="false" customHeight="false" outlineLevel="0" collapsed="false">
      <c r="A8" s="165" t="n">
        <v>1</v>
      </c>
      <c r="B8" s="166" t="n">
        <f aca="false">+A8+1</f>
        <v>2</v>
      </c>
      <c r="C8" s="166" t="n">
        <f aca="false">+B8+1</f>
        <v>3</v>
      </c>
      <c r="D8" s="166" t="n">
        <f aca="false">+C8+1</f>
        <v>4</v>
      </c>
      <c r="E8" s="166" t="n">
        <v>5</v>
      </c>
      <c r="F8" s="51" t="n">
        <v>6</v>
      </c>
      <c r="G8" s="165" t="n">
        <v>7</v>
      </c>
      <c r="H8" s="167" t="n">
        <v>8</v>
      </c>
      <c r="I8" s="165" t="n">
        <v>9</v>
      </c>
      <c r="J8" s="167" t="n">
        <v>10</v>
      </c>
      <c r="K8" s="166" t="n">
        <v>11</v>
      </c>
      <c r="L8" s="167" t="n">
        <v>12</v>
      </c>
      <c r="M8" s="166" t="n">
        <v>13</v>
      </c>
      <c r="N8" s="167" t="n">
        <v>14</v>
      </c>
      <c r="O8" s="166" t="n">
        <v>15</v>
      </c>
      <c r="P8" s="167" t="n">
        <v>16</v>
      </c>
    </row>
    <row r="9" customFormat="false" ht="12.75" hidden="false" customHeight="true" outlineLevel="0" collapsed="false">
      <c r="A9" s="168" t="s">
        <v>122</v>
      </c>
      <c r="B9" s="169" t="n">
        <v>1150</v>
      </c>
      <c r="C9" s="170" t="s">
        <v>21</v>
      </c>
      <c r="D9" s="171" t="s">
        <v>123</v>
      </c>
      <c r="E9" s="172" t="s">
        <v>124</v>
      </c>
      <c r="F9" s="173" t="n">
        <v>800</v>
      </c>
      <c r="G9" s="174"/>
      <c r="H9" s="175" t="n">
        <f aca="false">F9*G9/100</f>
        <v>0</v>
      </c>
      <c r="I9" s="176"/>
      <c r="J9" s="177" t="n">
        <f aca="false">F9*I9/100</f>
        <v>0</v>
      </c>
      <c r="K9" s="174"/>
      <c r="L9" s="175" t="n">
        <f aca="false">F9*K9/100</f>
        <v>0</v>
      </c>
      <c r="M9" s="176"/>
      <c r="N9" s="177" t="n">
        <f aca="false">F9*M9/100</f>
        <v>0</v>
      </c>
      <c r="O9" s="174"/>
      <c r="P9" s="175" t="n">
        <f aca="false">F9*O9/100</f>
        <v>0</v>
      </c>
    </row>
    <row r="10" s="46" customFormat="true" ht="15.75" hidden="false" customHeight="false" outlineLevel="0" collapsed="false">
      <c r="A10" s="168"/>
      <c r="B10" s="178" t="n">
        <v>750</v>
      </c>
      <c r="C10" s="118" t="n">
        <v>1</v>
      </c>
      <c r="D10" s="118" t="s">
        <v>123</v>
      </c>
      <c r="E10" s="172" t="s">
        <v>125</v>
      </c>
      <c r="F10" s="179" t="n">
        <v>600</v>
      </c>
      <c r="G10" s="180"/>
      <c r="H10" s="181" t="n">
        <f aca="false">F10*G10/100</f>
        <v>0</v>
      </c>
      <c r="I10" s="182"/>
      <c r="J10" s="177" t="n">
        <f aca="false">F10*I10/100</f>
        <v>0</v>
      </c>
      <c r="K10" s="180"/>
      <c r="L10" s="181" t="n">
        <f aca="false">F10*K10/100</f>
        <v>0</v>
      </c>
      <c r="M10" s="182"/>
      <c r="N10" s="177" t="n">
        <f aca="false">F10*M10/100</f>
        <v>0</v>
      </c>
      <c r="O10" s="180"/>
      <c r="P10" s="181" t="n">
        <f aca="false">F10*O10/100</f>
        <v>0</v>
      </c>
    </row>
    <row r="11" s="46" customFormat="true" ht="26.25" hidden="false" customHeight="false" outlineLevel="0" collapsed="false">
      <c r="A11" s="168"/>
      <c r="B11" s="178" t="s">
        <v>126</v>
      </c>
      <c r="C11" s="118" t="n">
        <v>1</v>
      </c>
      <c r="D11" s="118" t="s">
        <v>123</v>
      </c>
      <c r="E11" s="172" t="s">
        <v>127</v>
      </c>
      <c r="F11" s="179" t="n">
        <v>400</v>
      </c>
      <c r="G11" s="180"/>
      <c r="H11" s="181" t="n">
        <f aca="false">F11*G11/100</f>
        <v>0</v>
      </c>
      <c r="I11" s="182"/>
      <c r="J11" s="177" t="n">
        <f aca="false">F11*I11/100</f>
        <v>0</v>
      </c>
      <c r="K11" s="180"/>
      <c r="L11" s="181" t="n">
        <f aca="false">F11*K11/100</f>
        <v>0</v>
      </c>
      <c r="M11" s="182"/>
      <c r="N11" s="177" t="n">
        <f aca="false">F11*M11/100</f>
        <v>0</v>
      </c>
      <c r="O11" s="180"/>
      <c r="P11" s="181" t="n">
        <f aca="false">F11*O11/100</f>
        <v>0</v>
      </c>
    </row>
    <row r="12" s="46" customFormat="true" ht="15.75" hidden="false" customHeight="false" outlineLevel="0" collapsed="false">
      <c r="A12" s="168"/>
      <c r="B12" s="178"/>
      <c r="C12" s="118"/>
      <c r="D12" s="118" t="s">
        <v>128</v>
      </c>
      <c r="E12" s="172" t="s">
        <v>129</v>
      </c>
      <c r="F12" s="179" t="n">
        <v>300</v>
      </c>
      <c r="G12" s="180"/>
      <c r="H12" s="181" t="n">
        <f aca="false">F12*G12/100</f>
        <v>0</v>
      </c>
      <c r="I12" s="182"/>
      <c r="J12" s="177" t="n">
        <f aca="false">F12*I12/100</f>
        <v>0</v>
      </c>
      <c r="K12" s="180"/>
      <c r="L12" s="181" t="n">
        <f aca="false">F12*K12/100</f>
        <v>0</v>
      </c>
      <c r="M12" s="182"/>
      <c r="N12" s="177" t="n">
        <f aca="false">F12*M12/100</f>
        <v>0</v>
      </c>
      <c r="O12" s="180"/>
      <c r="P12" s="181" t="n">
        <f aca="false">F12*O12/100</f>
        <v>0</v>
      </c>
    </row>
    <row r="13" s="46" customFormat="true" ht="15.75" hidden="false" customHeight="false" outlineLevel="0" collapsed="false">
      <c r="A13" s="168"/>
      <c r="B13" s="178" t="n">
        <v>330</v>
      </c>
      <c r="C13" s="118" t="n">
        <v>1</v>
      </c>
      <c r="D13" s="118" t="s">
        <v>123</v>
      </c>
      <c r="E13" s="172" t="s">
        <v>130</v>
      </c>
      <c r="F13" s="179" t="n">
        <v>230</v>
      </c>
      <c r="G13" s="180"/>
      <c r="H13" s="181" t="n">
        <f aca="false">F13*G13/100</f>
        <v>0</v>
      </c>
      <c r="I13" s="182"/>
      <c r="J13" s="177" t="n">
        <f aca="false">F13*I13/100</f>
        <v>0</v>
      </c>
      <c r="K13" s="180"/>
      <c r="L13" s="181" t="n">
        <f aca="false">F13*K13/100</f>
        <v>0</v>
      </c>
      <c r="M13" s="182"/>
      <c r="N13" s="177" t="n">
        <f aca="false">F13*M13/100</f>
        <v>0</v>
      </c>
      <c r="O13" s="180"/>
      <c r="P13" s="181" t="n">
        <f aca="false">F13*O13/100</f>
        <v>0</v>
      </c>
    </row>
    <row r="14" s="46" customFormat="true" ht="15.75" hidden="false" customHeight="false" outlineLevel="0" collapsed="false">
      <c r="A14" s="168"/>
      <c r="B14" s="178"/>
      <c r="C14" s="118"/>
      <c r="D14" s="118" t="s">
        <v>128</v>
      </c>
      <c r="E14" s="172" t="s">
        <v>131</v>
      </c>
      <c r="F14" s="179" t="n">
        <v>170</v>
      </c>
      <c r="G14" s="180"/>
      <c r="H14" s="181" t="n">
        <f aca="false">F14*G14/100</f>
        <v>0</v>
      </c>
      <c r="I14" s="182"/>
      <c r="J14" s="177" t="n">
        <f aca="false">F14*I14/100</f>
        <v>0</v>
      </c>
      <c r="K14" s="180"/>
      <c r="L14" s="181" t="n">
        <f aca="false">F14*K14/100</f>
        <v>0</v>
      </c>
      <c r="M14" s="182"/>
      <c r="N14" s="177" t="n">
        <f aca="false">F14*M14/100</f>
        <v>0</v>
      </c>
      <c r="O14" s="180"/>
      <c r="P14" s="181" t="n">
        <f aca="false">F14*O14/100</f>
        <v>0</v>
      </c>
    </row>
    <row r="15" s="46" customFormat="true" ht="15.75" hidden="false" customHeight="false" outlineLevel="0" collapsed="false">
      <c r="A15" s="168"/>
      <c r="B15" s="178"/>
      <c r="C15" s="118" t="n">
        <v>2</v>
      </c>
      <c r="D15" s="118" t="s">
        <v>123</v>
      </c>
      <c r="E15" s="172" t="s">
        <v>132</v>
      </c>
      <c r="F15" s="179" t="n">
        <v>290</v>
      </c>
      <c r="G15" s="180"/>
      <c r="H15" s="181" t="n">
        <f aca="false">F15*G15/100</f>
        <v>0</v>
      </c>
      <c r="I15" s="182"/>
      <c r="J15" s="177" t="n">
        <f aca="false">F15*I15/100</f>
        <v>0</v>
      </c>
      <c r="K15" s="180"/>
      <c r="L15" s="181" t="n">
        <f aca="false">F15*K15/100</f>
        <v>0</v>
      </c>
      <c r="M15" s="182"/>
      <c r="N15" s="177" t="n">
        <f aca="false">F15*M15/100</f>
        <v>0</v>
      </c>
      <c r="O15" s="180"/>
      <c r="P15" s="181" t="n">
        <f aca="false">F15*O15/100</f>
        <v>0</v>
      </c>
    </row>
    <row r="16" s="46" customFormat="true" ht="15.75" hidden="false" customHeight="false" outlineLevel="0" collapsed="false">
      <c r="A16" s="168"/>
      <c r="B16" s="178"/>
      <c r="C16" s="118"/>
      <c r="D16" s="118" t="s">
        <v>128</v>
      </c>
      <c r="E16" s="172" t="s">
        <v>131</v>
      </c>
      <c r="F16" s="179" t="n">
        <v>210</v>
      </c>
      <c r="G16" s="180"/>
      <c r="H16" s="181" t="n">
        <f aca="false">F16*G16/100</f>
        <v>0</v>
      </c>
      <c r="I16" s="182"/>
      <c r="J16" s="177" t="n">
        <f aca="false">F16*I16/100</f>
        <v>0</v>
      </c>
      <c r="K16" s="180"/>
      <c r="L16" s="181" t="n">
        <f aca="false">F16*K16/100</f>
        <v>0</v>
      </c>
      <c r="M16" s="182"/>
      <c r="N16" s="177" t="n">
        <f aca="false">F16*M16/100</f>
        <v>0</v>
      </c>
      <c r="O16" s="180"/>
      <c r="P16" s="181" t="n">
        <f aca="false">F16*O16/100</f>
        <v>0</v>
      </c>
    </row>
    <row r="17" s="46" customFormat="true" ht="15.75" hidden="false" customHeight="false" outlineLevel="0" collapsed="false">
      <c r="A17" s="168"/>
      <c r="B17" s="178" t="n">
        <v>220</v>
      </c>
      <c r="C17" s="118" t="n">
        <v>1</v>
      </c>
      <c r="D17" s="118" t="s">
        <v>133</v>
      </c>
      <c r="E17" s="172" t="s">
        <v>134</v>
      </c>
      <c r="F17" s="179" t="n">
        <v>260</v>
      </c>
      <c r="G17" s="180"/>
      <c r="H17" s="181" t="n">
        <f aca="false">F17*G17/100</f>
        <v>0</v>
      </c>
      <c r="I17" s="182"/>
      <c r="J17" s="177" t="n">
        <f aca="false">F17*I17/100</f>
        <v>0</v>
      </c>
      <c r="K17" s="180"/>
      <c r="L17" s="181" t="n">
        <f aca="false">F17*K17/100</f>
        <v>0</v>
      </c>
      <c r="M17" s="182"/>
      <c r="N17" s="177" t="n">
        <f aca="false">F17*M17/100</f>
        <v>0</v>
      </c>
      <c r="O17" s="180"/>
      <c r="P17" s="181" t="n">
        <f aca="false">F17*O17/100</f>
        <v>0</v>
      </c>
    </row>
    <row r="18" s="46" customFormat="true" ht="15.75" hidden="false" customHeight="false" outlineLevel="0" collapsed="false">
      <c r="A18" s="168"/>
      <c r="B18" s="178"/>
      <c r="C18" s="118"/>
      <c r="D18" s="118" t="s">
        <v>123</v>
      </c>
      <c r="E18" s="172" t="s">
        <v>135</v>
      </c>
      <c r="F18" s="179" t="n">
        <v>210</v>
      </c>
      <c r="G18" s="180"/>
      <c r="H18" s="181" t="n">
        <f aca="false">F18*G18/100</f>
        <v>0</v>
      </c>
      <c r="I18" s="182"/>
      <c r="J18" s="177" t="n">
        <f aca="false">F18*I18/100</f>
        <v>0</v>
      </c>
      <c r="K18" s="180"/>
      <c r="L18" s="181" t="n">
        <f aca="false">F18*K18/100</f>
        <v>0</v>
      </c>
      <c r="M18" s="182"/>
      <c r="N18" s="177" t="n">
        <f aca="false">F18*M18/100</f>
        <v>0</v>
      </c>
      <c r="O18" s="180"/>
      <c r="P18" s="181" t="n">
        <f aca="false">F18*O18/100</f>
        <v>0</v>
      </c>
    </row>
    <row r="19" s="46" customFormat="true" ht="15.75" hidden="false" customHeight="false" outlineLevel="0" collapsed="false">
      <c r="A19" s="168"/>
      <c r="B19" s="178"/>
      <c r="C19" s="118"/>
      <c r="D19" s="118" t="s">
        <v>128</v>
      </c>
      <c r="E19" s="172" t="s">
        <v>136</v>
      </c>
      <c r="F19" s="179" t="n">
        <v>140</v>
      </c>
      <c r="G19" s="180"/>
      <c r="H19" s="181" t="n">
        <f aca="false">F19*G19/100</f>
        <v>0</v>
      </c>
      <c r="I19" s="182"/>
      <c r="J19" s="177" t="n">
        <f aca="false">F19*I19/100</f>
        <v>0</v>
      </c>
      <c r="K19" s="180"/>
      <c r="L19" s="181" t="n">
        <f aca="false">F19*K19/100</f>
        <v>0</v>
      </c>
      <c r="M19" s="182"/>
      <c r="N19" s="177" t="n">
        <f aca="false">F19*M19/100</f>
        <v>0</v>
      </c>
      <c r="O19" s="180"/>
      <c r="P19" s="181" t="n">
        <f aca="false">F19*O19/100</f>
        <v>0</v>
      </c>
    </row>
    <row r="20" s="46" customFormat="true" ht="15.75" hidden="false" customHeight="false" outlineLevel="0" collapsed="false">
      <c r="A20" s="168"/>
      <c r="B20" s="178"/>
      <c r="C20" s="118" t="n">
        <v>2</v>
      </c>
      <c r="D20" s="118" t="s">
        <v>123</v>
      </c>
      <c r="E20" s="172" t="s">
        <v>137</v>
      </c>
      <c r="F20" s="179" t="n">
        <v>270</v>
      </c>
      <c r="G20" s="180"/>
      <c r="H20" s="181" t="n">
        <f aca="false">F20*G20/100</f>
        <v>0</v>
      </c>
      <c r="I20" s="182"/>
      <c r="J20" s="177" t="n">
        <f aca="false">F20*I20/100</f>
        <v>0</v>
      </c>
      <c r="K20" s="180"/>
      <c r="L20" s="181" t="n">
        <f aca="false">F20*K20/100</f>
        <v>0</v>
      </c>
      <c r="M20" s="182"/>
      <c r="N20" s="177" t="n">
        <f aca="false">F20*M20/100</f>
        <v>0</v>
      </c>
      <c r="O20" s="180"/>
      <c r="P20" s="181" t="n">
        <f aca="false">F20*O20/100</f>
        <v>0</v>
      </c>
    </row>
    <row r="21" s="46" customFormat="true" ht="15.75" hidden="false" customHeight="false" outlineLevel="0" collapsed="false">
      <c r="A21" s="168"/>
      <c r="B21" s="178"/>
      <c r="C21" s="118"/>
      <c r="D21" s="118" t="s">
        <v>128</v>
      </c>
      <c r="E21" s="172" t="s">
        <v>136</v>
      </c>
      <c r="F21" s="179" t="n">
        <v>180</v>
      </c>
      <c r="G21" s="180"/>
      <c r="H21" s="181" t="n">
        <f aca="false">F21*G21/100</f>
        <v>0</v>
      </c>
      <c r="I21" s="182"/>
      <c r="J21" s="177" t="n">
        <f aca="false">F21*I21/100</f>
        <v>0</v>
      </c>
      <c r="K21" s="180"/>
      <c r="L21" s="181" t="n">
        <f aca="false">F21*K21/100</f>
        <v>0</v>
      </c>
      <c r="M21" s="182"/>
      <c r="N21" s="177" t="n">
        <f aca="false">F21*M21/100</f>
        <v>0</v>
      </c>
      <c r="O21" s="180"/>
      <c r="P21" s="181" t="n">
        <f aca="false">F21*O21/100</f>
        <v>0</v>
      </c>
    </row>
    <row r="22" s="46" customFormat="true" ht="26.25" hidden="false" customHeight="false" outlineLevel="0" collapsed="false">
      <c r="A22" s="168"/>
      <c r="B22" s="178" t="s">
        <v>138</v>
      </c>
      <c r="C22" s="118" t="n">
        <v>1</v>
      </c>
      <c r="D22" s="118" t="s">
        <v>133</v>
      </c>
      <c r="E22" s="172" t="s">
        <v>139</v>
      </c>
      <c r="F22" s="179" t="n">
        <v>180</v>
      </c>
      <c r="G22" s="180"/>
      <c r="H22" s="181" t="n">
        <f aca="false">F22*G22/100</f>
        <v>0</v>
      </c>
      <c r="I22" s="182"/>
      <c r="J22" s="177" t="n">
        <f aca="false">F22*I22/100</f>
        <v>0</v>
      </c>
      <c r="K22" s="180"/>
      <c r="L22" s="181" t="n">
        <f aca="false">F22*K22/100</f>
        <v>0</v>
      </c>
      <c r="M22" s="182"/>
      <c r="N22" s="177" t="n">
        <f aca="false">F22*M22/100</f>
        <v>0</v>
      </c>
      <c r="O22" s="180"/>
      <c r="P22" s="181" t="n">
        <f aca="false">F22*O22/100</f>
        <v>0</v>
      </c>
    </row>
    <row r="23" s="46" customFormat="true" ht="15.75" hidden="false" customHeight="false" outlineLevel="0" collapsed="false">
      <c r="A23" s="168"/>
      <c r="B23" s="178"/>
      <c r="C23" s="118"/>
      <c r="D23" s="118" t="s">
        <v>123</v>
      </c>
      <c r="E23" s="172" t="s">
        <v>140</v>
      </c>
      <c r="F23" s="179" t="n">
        <v>160</v>
      </c>
      <c r="G23" s="180"/>
      <c r="H23" s="181" t="n">
        <f aca="false">F23*G23/100</f>
        <v>0</v>
      </c>
      <c r="I23" s="182"/>
      <c r="J23" s="177" t="n">
        <f aca="false">F23*I23/100</f>
        <v>0</v>
      </c>
      <c r="K23" s="180"/>
      <c r="L23" s="181" t="n">
        <f aca="false">F23*K23/100</f>
        <v>0</v>
      </c>
      <c r="M23" s="182"/>
      <c r="N23" s="177" t="n">
        <f aca="false">F23*M23/100</f>
        <v>0</v>
      </c>
      <c r="O23" s="180"/>
      <c r="P23" s="181" t="n">
        <f aca="false">F23*O23/100</f>
        <v>0</v>
      </c>
    </row>
    <row r="24" s="46" customFormat="true" ht="15.75" hidden="false" customHeight="false" outlineLevel="0" collapsed="false">
      <c r="A24" s="168"/>
      <c r="B24" s="178"/>
      <c r="C24" s="118"/>
      <c r="D24" s="118" t="s">
        <v>128</v>
      </c>
      <c r="E24" s="172" t="s">
        <v>141</v>
      </c>
      <c r="F24" s="179" t="n">
        <v>130</v>
      </c>
      <c r="G24" s="180"/>
      <c r="H24" s="181" t="n">
        <f aca="false">F24*G24/100</f>
        <v>0</v>
      </c>
      <c r="I24" s="182"/>
      <c r="J24" s="177" t="n">
        <f aca="false">F24*I24/100</f>
        <v>0</v>
      </c>
      <c r="K24" s="180"/>
      <c r="L24" s="181" t="n">
        <f aca="false">F24*K24/100</f>
        <v>0</v>
      </c>
      <c r="M24" s="182"/>
      <c r="N24" s="177" t="n">
        <f aca="false">F24*M24/100</f>
        <v>0</v>
      </c>
      <c r="O24" s="180"/>
      <c r="P24" s="181" t="n">
        <f aca="false">F24*O24/100</f>
        <v>0</v>
      </c>
    </row>
    <row r="25" s="46" customFormat="true" ht="26.25" hidden="false" customHeight="false" outlineLevel="0" collapsed="false">
      <c r="A25" s="168"/>
      <c r="B25" s="178"/>
      <c r="C25" s="118" t="n">
        <v>2</v>
      </c>
      <c r="D25" s="118" t="s">
        <v>123</v>
      </c>
      <c r="E25" s="172" t="s">
        <v>142</v>
      </c>
      <c r="F25" s="179" t="n">
        <v>190</v>
      </c>
      <c r="G25" s="180"/>
      <c r="H25" s="181" t="n">
        <f aca="false">F25*G25/100</f>
        <v>0</v>
      </c>
      <c r="I25" s="182"/>
      <c r="J25" s="177" t="n">
        <f aca="false">F25*I25/100</f>
        <v>0</v>
      </c>
      <c r="K25" s="180"/>
      <c r="L25" s="181" t="n">
        <f aca="false">F25*K25/100</f>
        <v>0</v>
      </c>
      <c r="M25" s="182"/>
      <c r="N25" s="177" t="n">
        <f aca="false">F25*M25/100</f>
        <v>0</v>
      </c>
      <c r="O25" s="180"/>
      <c r="P25" s="181" t="n">
        <f aca="false">F25*O25/100</f>
        <v>0</v>
      </c>
    </row>
    <row r="26" s="46" customFormat="true" ht="15.75" hidden="false" customHeight="false" outlineLevel="0" collapsed="false">
      <c r="A26" s="168"/>
      <c r="B26" s="178"/>
      <c r="C26" s="118"/>
      <c r="D26" s="118" t="s">
        <v>128</v>
      </c>
      <c r="E26" s="172" t="s">
        <v>141</v>
      </c>
      <c r="F26" s="179" t="n">
        <v>160</v>
      </c>
      <c r="G26" s="180"/>
      <c r="H26" s="181" t="n">
        <f aca="false">F26*G26/100</f>
        <v>0</v>
      </c>
      <c r="I26" s="182"/>
      <c r="J26" s="177" t="n">
        <f aca="false">F26*I26/100</f>
        <v>0</v>
      </c>
      <c r="K26" s="180"/>
      <c r="L26" s="181" t="n">
        <f aca="false">F26*K26/100</f>
        <v>0</v>
      </c>
      <c r="M26" s="182"/>
      <c r="N26" s="177" t="n">
        <f aca="false">F26*M26/100</f>
        <v>0</v>
      </c>
      <c r="O26" s="180"/>
      <c r="P26" s="181" t="n">
        <f aca="false">F26*O26/100</f>
        <v>0</v>
      </c>
    </row>
    <row r="27" s="46" customFormat="true" ht="15.75" hidden="false" customHeight="true" outlineLevel="0" collapsed="false">
      <c r="A27" s="183" t="s">
        <v>143</v>
      </c>
      <c r="B27" s="178" t="n">
        <v>220</v>
      </c>
      <c r="C27" s="118" t="s">
        <v>21</v>
      </c>
      <c r="D27" s="118" t="s">
        <v>21</v>
      </c>
      <c r="E27" s="172" t="s">
        <v>144</v>
      </c>
      <c r="F27" s="179" t="n">
        <v>3000</v>
      </c>
      <c r="G27" s="180"/>
      <c r="H27" s="181" t="n">
        <f aca="false">F27*G27/100</f>
        <v>0</v>
      </c>
      <c r="I27" s="182"/>
      <c r="J27" s="177" t="n">
        <f aca="false">F27*I27/100</f>
        <v>0</v>
      </c>
      <c r="K27" s="180"/>
      <c r="L27" s="181" t="n">
        <f aca="false">F27*K27/100</f>
        <v>0</v>
      </c>
      <c r="M27" s="182"/>
      <c r="N27" s="177" t="n">
        <f aca="false">F27*M27/100</f>
        <v>0</v>
      </c>
      <c r="O27" s="180"/>
      <c r="P27" s="181" t="n">
        <f aca="false">F27*O27/100</f>
        <v>0</v>
      </c>
    </row>
    <row r="28" s="46" customFormat="true" ht="15.75" hidden="false" customHeight="false" outlineLevel="0" collapsed="false">
      <c r="A28" s="183"/>
      <c r="B28" s="178" t="n">
        <v>110</v>
      </c>
      <c r="C28" s="118" t="s">
        <v>21</v>
      </c>
      <c r="D28" s="118" t="s">
        <v>21</v>
      </c>
      <c r="E28" s="172" t="s">
        <v>145</v>
      </c>
      <c r="F28" s="179" t="n">
        <v>2300</v>
      </c>
      <c r="G28" s="180"/>
      <c r="H28" s="181" t="n">
        <f aca="false">F28*G28/100</f>
        <v>0</v>
      </c>
      <c r="I28" s="182"/>
      <c r="J28" s="177" t="n">
        <f aca="false">F28*I28/100</f>
        <v>0</v>
      </c>
      <c r="K28" s="180"/>
      <c r="L28" s="181" t="n">
        <f aca="false">F28*K28/100</f>
        <v>0</v>
      </c>
      <c r="M28" s="182"/>
      <c r="N28" s="177" t="n">
        <f aca="false">F28*M28/100</f>
        <v>0</v>
      </c>
      <c r="O28" s="180"/>
      <c r="P28" s="181" t="n">
        <f aca="false">F28*O28/100</f>
        <v>0</v>
      </c>
    </row>
    <row r="29" s="46" customFormat="true" ht="25.5" hidden="false" customHeight="false" outlineLevel="0" collapsed="false">
      <c r="A29" s="184" t="s">
        <v>146</v>
      </c>
      <c r="B29" s="185"/>
      <c r="C29" s="186"/>
      <c r="D29" s="186"/>
      <c r="E29" s="187" t="s">
        <v>147</v>
      </c>
      <c r="F29" s="188"/>
      <c r="G29" s="189" t="n">
        <f aca="false">SUM(G9:G28)</f>
        <v>0</v>
      </c>
      <c r="H29" s="190" t="n">
        <f aca="false">SUM(H9:H28)</f>
        <v>0</v>
      </c>
      <c r="I29" s="191" t="n">
        <f aca="false">SUM(I9:I28)</f>
        <v>0</v>
      </c>
      <c r="J29" s="192" t="n">
        <f aca="false">SUM(J9:J28)</f>
        <v>0</v>
      </c>
      <c r="K29" s="189" t="n">
        <f aca="false">SUM(K9:K28)</f>
        <v>0</v>
      </c>
      <c r="L29" s="190" t="n">
        <f aca="false">SUM(L9:L28)</f>
        <v>0</v>
      </c>
      <c r="M29" s="191" t="n">
        <f aca="false">SUM(M9:M28)</f>
        <v>0</v>
      </c>
      <c r="N29" s="192" t="n">
        <f aca="false">SUM(N9:N28)</f>
        <v>0</v>
      </c>
      <c r="O29" s="189" t="n">
        <f aca="false">SUM(O9:O28)</f>
        <v>0</v>
      </c>
      <c r="P29" s="190" t="n">
        <f aca="false">SUM(P9:P28)</f>
        <v>0</v>
      </c>
    </row>
    <row r="30" customFormat="false" ht="12.75" hidden="false" customHeight="true" outlineLevel="0" collapsed="false">
      <c r="A30" s="183" t="s">
        <v>122</v>
      </c>
      <c r="B30" s="178" t="n">
        <v>35</v>
      </c>
      <c r="C30" s="118" t="n">
        <v>1</v>
      </c>
      <c r="D30" s="118" t="s">
        <v>133</v>
      </c>
      <c r="E30" s="172" t="s">
        <v>148</v>
      </c>
      <c r="F30" s="179" t="n">
        <v>170</v>
      </c>
      <c r="G30" s="180"/>
      <c r="H30" s="181" t="n">
        <f aca="false">F30*G30/100</f>
        <v>0</v>
      </c>
      <c r="I30" s="182"/>
      <c r="J30" s="177" t="n">
        <f aca="false">F30*I30/100</f>
        <v>0</v>
      </c>
      <c r="K30" s="180"/>
      <c r="L30" s="181" t="n">
        <f aca="false">F30*K30/100</f>
        <v>0</v>
      </c>
      <c r="M30" s="182"/>
      <c r="N30" s="177" t="n">
        <f aca="false">F30*M30/100</f>
        <v>0</v>
      </c>
      <c r="O30" s="180"/>
      <c r="P30" s="181" t="n">
        <f aca="false">F30*O30/100</f>
        <v>0</v>
      </c>
    </row>
    <row r="31" customFormat="false" ht="12.75" hidden="false" customHeight="false" outlineLevel="0" collapsed="false">
      <c r="A31" s="183"/>
      <c r="B31" s="178"/>
      <c r="C31" s="118"/>
      <c r="D31" s="118" t="s">
        <v>123</v>
      </c>
      <c r="E31" s="172" t="s">
        <v>149</v>
      </c>
      <c r="F31" s="179" t="n">
        <v>140</v>
      </c>
      <c r="G31" s="180"/>
      <c r="H31" s="181" t="n">
        <f aca="false">F31*G31/100</f>
        <v>0</v>
      </c>
      <c r="I31" s="182"/>
      <c r="J31" s="177" t="n">
        <f aca="false">F31*I31/100</f>
        <v>0</v>
      </c>
      <c r="K31" s="180"/>
      <c r="L31" s="181" t="n">
        <f aca="false">F31*K31/100</f>
        <v>0</v>
      </c>
      <c r="M31" s="182"/>
      <c r="N31" s="177" t="n">
        <f aca="false">F31*M31/100</f>
        <v>0</v>
      </c>
      <c r="O31" s="180"/>
      <c r="P31" s="181" t="n">
        <f aca="false">F31*O31/100</f>
        <v>0</v>
      </c>
    </row>
    <row r="32" customFormat="false" ht="12.75" hidden="false" customHeight="false" outlineLevel="0" collapsed="false">
      <c r="A32" s="183"/>
      <c r="B32" s="178"/>
      <c r="C32" s="118"/>
      <c r="D32" s="118" t="s">
        <v>128</v>
      </c>
      <c r="E32" s="172" t="s">
        <v>150</v>
      </c>
      <c r="F32" s="179" t="n">
        <v>120</v>
      </c>
      <c r="G32" s="180"/>
      <c r="H32" s="181" t="n">
        <f aca="false">F32*G32/100</f>
        <v>0</v>
      </c>
      <c r="I32" s="182"/>
      <c r="J32" s="177" t="n">
        <f aca="false">F32*I32/100</f>
        <v>0</v>
      </c>
      <c r="K32" s="180"/>
      <c r="L32" s="181" t="n">
        <f aca="false">F32*K32/100</f>
        <v>0</v>
      </c>
      <c r="M32" s="182"/>
      <c r="N32" s="177" t="n">
        <f aca="false">F32*M32/100</f>
        <v>0</v>
      </c>
      <c r="O32" s="180"/>
      <c r="P32" s="181" t="n">
        <f aca="false">F32*O32/100</f>
        <v>0</v>
      </c>
    </row>
    <row r="33" customFormat="false" ht="12.75" hidden="false" customHeight="false" outlineLevel="0" collapsed="false">
      <c r="A33" s="183"/>
      <c r="B33" s="178"/>
      <c r="C33" s="118" t="n">
        <v>2</v>
      </c>
      <c r="D33" s="118" t="s">
        <v>123</v>
      </c>
      <c r="E33" s="172" t="s">
        <v>151</v>
      </c>
      <c r="F33" s="179" t="n">
        <v>180</v>
      </c>
      <c r="G33" s="180"/>
      <c r="H33" s="181" t="n">
        <f aca="false">F33*G33/100</f>
        <v>0</v>
      </c>
      <c r="I33" s="182"/>
      <c r="J33" s="177" t="n">
        <f aca="false">F33*I33/100</f>
        <v>0</v>
      </c>
      <c r="K33" s="180"/>
      <c r="L33" s="181" t="n">
        <f aca="false">F33*K33/100</f>
        <v>0</v>
      </c>
      <c r="M33" s="182"/>
      <c r="N33" s="177" t="n">
        <f aca="false">F33*M33/100</f>
        <v>0</v>
      </c>
      <c r="O33" s="180"/>
      <c r="P33" s="181" t="n">
        <f aca="false">F33*O33/100</f>
        <v>0</v>
      </c>
    </row>
    <row r="34" customFormat="false" ht="12.75" hidden="false" customHeight="false" outlineLevel="0" collapsed="false">
      <c r="A34" s="183"/>
      <c r="B34" s="178"/>
      <c r="C34" s="118"/>
      <c r="D34" s="118" t="s">
        <v>128</v>
      </c>
      <c r="E34" s="172" t="s">
        <v>150</v>
      </c>
      <c r="F34" s="179" t="n">
        <v>150</v>
      </c>
      <c r="G34" s="180"/>
      <c r="H34" s="181" t="n">
        <f aca="false">F34*G34/100</f>
        <v>0</v>
      </c>
      <c r="I34" s="182"/>
      <c r="J34" s="177" t="n">
        <f aca="false">F34*I34/100</f>
        <v>0</v>
      </c>
      <c r="K34" s="180"/>
      <c r="L34" s="181" t="n">
        <f aca="false">F34*K34/100</f>
        <v>0</v>
      </c>
      <c r="M34" s="182"/>
      <c r="N34" s="177" t="n">
        <f aca="false">F34*M34/100</f>
        <v>0</v>
      </c>
      <c r="O34" s="180"/>
      <c r="P34" s="181" t="n">
        <f aca="false">F34*O34/100</f>
        <v>0</v>
      </c>
    </row>
    <row r="35" customFormat="false" ht="12.75" hidden="false" customHeight="false" outlineLevel="0" collapsed="false">
      <c r="A35" s="183"/>
      <c r="B35" s="178" t="s">
        <v>152</v>
      </c>
      <c r="C35" s="118" t="s">
        <v>21</v>
      </c>
      <c r="D35" s="118" t="s">
        <v>133</v>
      </c>
      <c r="E35" s="172" t="s">
        <v>153</v>
      </c>
      <c r="F35" s="179" t="n">
        <v>160</v>
      </c>
      <c r="G35" s="180"/>
      <c r="H35" s="181" t="n">
        <f aca="false">F35*G35/100</f>
        <v>0</v>
      </c>
      <c r="I35" s="182"/>
      <c r="J35" s="177" t="n">
        <f aca="false">F35*I35/100</f>
        <v>0</v>
      </c>
      <c r="K35" s="180"/>
      <c r="L35" s="181" t="n">
        <f aca="false">F35*K35/100</f>
        <v>0</v>
      </c>
      <c r="M35" s="182"/>
      <c r="N35" s="177" t="n">
        <f aca="false">F35*M35/100</f>
        <v>0</v>
      </c>
      <c r="O35" s="180"/>
      <c r="P35" s="181" t="n">
        <f aca="false">F35*O35/100</f>
        <v>0</v>
      </c>
    </row>
    <row r="36" customFormat="false" ht="38.25" hidden="false" customHeight="false" outlineLevel="0" collapsed="false">
      <c r="A36" s="183"/>
      <c r="B36" s="178"/>
      <c r="C36" s="118"/>
      <c r="D36" s="193" t="s">
        <v>154</v>
      </c>
      <c r="E36" s="172" t="s">
        <v>155</v>
      </c>
      <c r="F36" s="179" t="n">
        <v>140</v>
      </c>
      <c r="G36" s="180"/>
      <c r="H36" s="181" t="n">
        <f aca="false">F36*G36/100</f>
        <v>0</v>
      </c>
      <c r="I36" s="182"/>
      <c r="J36" s="177" t="n">
        <f aca="false">F36*I36/100</f>
        <v>0</v>
      </c>
      <c r="K36" s="180"/>
      <c r="L36" s="181" t="n">
        <f aca="false">F36*K36/100</f>
        <v>0</v>
      </c>
      <c r="M36" s="182"/>
      <c r="N36" s="177" t="n">
        <f aca="false">F36*M36/100</f>
        <v>0</v>
      </c>
      <c r="O36" s="180"/>
      <c r="P36" s="181" t="n">
        <f aca="false">F36*O36/100</f>
        <v>0</v>
      </c>
    </row>
    <row r="37" customFormat="false" ht="25.5" hidden="false" customHeight="false" outlineLevel="0" collapsed="false">
      <c r="A37" s="183"/>
      <c r="B37" s="178"/>
      <c r="C37" s="118"/>
      <c r="D37" s="193" t="s">
        <v>156</v>
      </c>
      <c r="E37" s="172" t="s">
        <v>157</v>
      </c>
      <c r="F37" s="179" t="n">
        <v>110</v>
      </c>
      <c r="G37" s="180"/>
      <c r="H37" s="181" t="n">
        <f aca="false">F37*G37/100</f>
        <v>0</v>
      </c>
      <c r="I37" s="182"/>
      <c r="J37" s="177" t="n">
        <f aca="false">F37*I37/100</f>
        <v>0</v>
      </c>
      <c r="K37" s="180"/>
      <c r="L37" s="181" t="n">
        <f aca="false">F37*K37/100</f>
        <v>0</v>
      </c>
      <c r="M37" s="182"/>
      <c r="N37" s="177" t="n">
        <f aca="false">F37*M37/100</f>
        <v>0</v>
      </c>
      <c r="O37" s="180"/>
      <c r="P37" s="181" t="n">
        <f aca="false">F37*O37/100</f>
        <v>0</v>
      </c>
    </row>
    <row r="38" customFormat="false" ht="12.75" hidden="false" customHeight="true" outlineLevel="0" collapsed="false">
      <c r="A38" s="194" t="s">
        <v>143</v>
      </c>
      <c r="B38" s="178" t="s">
        <v>158</v>
      </c>
      <c r="C38" s="118" t="s">
        <v>21</v>
      </c>
      <c r="D38" s="118" t="s">
        <v>21</v>
      </c>
      <c r="E38" s="172" t="s">
        <v>159</v>
      </c>
      <c r="F38" s="179" t="n">
        <v>470</v>
      </c>
      <c r="G38" s="180"/>
      <c r="H38" s="181" t="n">
        <f aca="false">F38*G38/100</f>
        <v>0</v>
      </c>
      <c r="I38" s="182"/>
      <c r="J38" s="177" t="n">
        <f aca="false">F38*I38/100</f>
        <v>0</v>
      </c>
      <c r="K38" s="180"/>
      <c r="L38" s="181" t="n">
        <f aca="false">F38*K38/100</f>
        <v>0</v>
      </c>
      <c r="M38" s="182"/>
      <c r="N38" s="177" t="n">
        <f aca="false">F38*M38/100</f>
        <v>0</v>
      </c>
      <c r="O38" s="180"/>
      <c r="P38" s="181" t="n">
        <f aca="false">F38*O38/100</f>
        <v>0</v>
      </c>
    </row>
    <row r="39" customFormat="false" ht="12.75" hidden="false" customHeight="false" outlineLevel="0" collapsed="false">
      <c r="A39" s="194"/>
      <c r="B39" s="195" t="s">
        <v>160</v>
      </c>
      <c r="C39" s="196" t="s">
        <v>21</v>
      </c>
      <c r="D39" s="196" t="s">
        <v>21</v>
      </c>
      <c r="E39" s="172" t="s">
        <v>161</v>
      </c>
      <c r="F39" s="197" t="n">
        <v>350</v>
      </c>
      <c r="G39" s="180"/>
      <c r="H39" s="181" t="n">
        <f aca="false">F39*G39/100</f>
        <v>0</v>
      </c>
      <c r="I39" s="182"/>
      <c r="J39" s="177" t="n">
        <f aca="false">F39*I39/100</f>
        <v>0</v>
      </c>
      <c r="K39" s="180"/>
      <c r="L39" s="181" t="n">
        <f aca="false">F39*K39/100</f>
        <v>0</v>
      </c>
      <c r="M39" s="182"/>
      <c r="N39" s="177" t="n">
        <f aca="false">F39*M39/100</f>
        <v>0</v>
      </c>
      <c r="O39" s="180"/>
      <c r="P39" s="181" t="n">
        <f aca="false">F39*O39/100</f>
        <v>0</v>
      </c>
    </row>
    <row r="40" customFormat="false" ht="25.5" hidden="false" customHeight="false" outlineLevel="0" collapsed="false">
      <c r="A40" s="184" t="s">
        <v>162</v>
      </c>
      <c r="B40" s="198"/>
      <c r="C40" s="199"/>
      <c r="D40" s="199"/>
      <c r="E40" s="200" t="s">
        <v>147</v>
      </c>
      <c r="F40" s="188"/>
      <c r="G40" s="189" t="n">
        <f aca="false">SUM(G30:G34)+G38</f>
        <v>0</v>
      </c>
      <c r="H40" s="201" t="n">
        <f aca="false">SUM(H30:H34)+H38</f>
        <v>0</v>
      </c>
      <c r="I40" s="191" t="n">
        <f aca="false">SUM(I30:I34)+I38</f>
        <v>0</v>
      </c>
      <c r="J40" s="202" t="n">
        <f aca="false">SUM(J30:J34)+J38</f>
        <v>0</v>
      </c>
      <c r="K40" s="189" t="n">
        <f aca="false">SUM(K30:K34)+K38</f>
        <v>0</v>
      </c>
      <c r="L40" s="201" t="n">
        <f aca="false">SUM(L30:L34)+L38</f>
        <v>0</v>
      </c>
      <c r="M40" s="191" t="n">
        <f aca="false">SUM(M30:M34)+M38</f>
        <v>0</v>
      </c>
      <c r="N40" s="202" t="n">
        <f aca="false">SUM(N30:N34)+N38</f>
        <v>0</v>
      </c>
      <c r="O40" s="189" t="n">
        <f aca="false">SUM(O30:O34)+O38</f>
        <v>0</v>
      </c>
      <c r="P40" s="201" t="n">
        <f aca="false">SUM(P30:P34)+P38</f>
        <v>0</v>
      </c>
    </row>
    <row r="41" customFormat="false" ht="25.5" hidden="false" customHeight="false" outlineLevel="0" collapsed="false">
      <c r="A41" s="184" t="s">
        <v>163</v>
      </c>
      <c r="B41" s="198"/>
      <c r="C41" s="199"/>
      <c r="D41" s="199"/>
      <c r="E41" s="187" t="s">
        <v>147</v>
      </c>
      <c r="F41" s="188"/>
      <c r="G41" s="189" t="n">
        <f aca="false">SUM(G35:G37)+G39</f>
        <v>0</v>
      </c>
      <c r="H41" s="201" t="n">
        <f aca="false">SUM(H35:H37)+H39</f>
        <v>0</v>
      </c>
      <c r="I41" s="191" t="n">
        <f aca="false">SUM(I35:I37)+I39</f>
        <v>0</v>
      </c>
      <c r="J41" s="202" t="n">
        <f aca="false">SUM(J35:J37)+J39</f>
        <v>0</v>
      </c>
      <c r="K41" s="189" t="n">
        <f aca="false">SUM(K35:K37)+K39</f>
        <v>0</v>
      </c>
      <c r="L41" s="201" t="n">
        <f aca="false">SUM(L35:L37)+L39</f>
        <v>0</v>
      </c>
      <c r="M41" s="191" t="n">
        <f aca="false">SUM(M35:M37)+M39</f>
        <v>0</v>
      </c>
      <c r="N41" s="202" t="n">
        <f aca="false">SUM(N35:N37)+N39</f>
        <v>0</v>
      </c>
      <c r="O41" s="189" t="n">
        <f aca="false">SUM(O35:O37)+O39</f>
        <v>0</v>
      </c>
      <c r="P41" s="201" t="n">
        <f aca="false">SUM(P35:P37)+P39</f>
        <v>0</v>
      </c>
    </row>
    <row r="42" customFormat="false" ht="12.75" hidden="false" customHeight="true" outlineLevel="0" collapsed="false">
      <c r="A42" s="183" t="s">
        <v>122</v>
      </c>
      <c r="B42" s="178" t="s">
        <v>164</v>
      </c>
      <c r="C42" s="118" t="s">
        <v>21</v>
      </c>
      <c r="D42" s="118" t="s">
        <v>133</v>
      </c>
      <c r="E42" s="172" t="s">
        <v>165</v>
      </c>
      <c r="F42" s="179" t="n">
        <v>260</v>
      </c>
      <c r="G42" s="180"/>
      <c r="H42" s="181" t="n">
        <f aca="false">F42*G42/100</f>
        <v>0</v>
      </c>
      <c r="I42" s="182"/>
      <c r="J42" s="177" t="n">
        <f aca="false">F42*I42/100</f>
        <v>0</v>
      </c>
      <c r="K42" s="180"/>
      <c r="L42" s="181" t="n">
        <f aca="false">F42*K42/100</f>
        <v>0</v>
      </c>
      <c r="M42" s="182"/>
      <c r="N42" s="177" t="n">
        <f aca="false">F42*M42/100</f>
        <v>0</v>
      </c>
      <c r="O42" s="180"/>
      <c r="P42" s="181" t="n">
        <f aca="false">F42*O42/100</f>
        <v>0</v>
      </c>
    </row>
    <row r="43" customFormat="false" ht="38.25" hidden="false" customHeight="false" outlineLevel="0" collapsed="false">
      <c r="A43" s="183"/>
      <c r="B43" s="178"/>
      <c r="C43" s="118"/>
      <c r="D43" s="193" t="s">
        <v>154</v>
      </c>
      <c r="E43" s="172" t="s">
        <v>166</v>
      </c>
      <c r="F43" s="179" t="n">
        <v>220</v>
      </c>
      <c r="G43" s="180"/>
      <c r="H43" s="181" t="n">
        <f aca="false">F43*G43/100</f>
        <v>0</v>
      </c>
      <c r="I43" s="182"/>
      <c r="J43" s="177" t="n">
        <f aca="false">F43*I43/100</f>
        <v>0</v>
      </c>
      <c r="K43" s="180"/>
      <c r="L43" s="181" t="n">
        <f aca="false">F43*K43/100</f>
        <v>0</v>
      </c>
      <c r="M43" s="182"/>
      <c r="N43" s="177" t="n">
        <f aca="false">F43*M43/100</f>
        <v>0</v>
      </c>
      <c r="O43" s="180"/>
      <c r="P43" s="181" t="n">
        <f aca="false">F43*O43/100</f>
        <v>0</v>
      </c>
    </row>
    <row r="44" customFormat="false" ht="25.5" hidden="false" customHeight="false" outlineLevel="0" collapsed="false">
      <c r="A44" s="183"/>
      <c r="B44" s="178"/>
      <c r="C44" s="118"/>
      <c r="D44" s="193" t="s">
        <v>156</v>
      </c>
      <c r="E44" s="172" t="s">
        <v>167</v>
      </c>
      <c r="F44" s="179" t="n">
        <v>150</v>
      </c>
      <c r="G44" s="180"/>
      <c r="H44" s="181" t="n">
        <f aca="false">F44*G44/100</f>
        <v>0</v>
      </c>
      <c r="I44" s="182"/>
      <c r="J44" s="177" t="n">
        <f aca="false">F44*I44/100</f>
        <v>0</v>
      </c>
      <c r="K44" s="180"/>
      <c r="L44" s="181" t="n">
        <f aca="false">F44*K44/100</f>
        <v>0</v>
      </c>
      <c r="M44" s="182"/>
      <c r="N44" s="177" t="n">
        <f aca="false">F44*M44/100</f>
        <v>0</v>
      </c>
      <c r="O44" s="180"/>
      <c r="P44" s="181" t="n">
        <f aca="false">F44*O44/100</f>
        <v>0</v>
      </c>
    </row>
    <row r="45" customFormat="false" ht="12.75" hidden="false" customHeight="false" outlineLevel="0" collapsed="false">
      <c r="A45" s="183" t="s">
        <v>143</v>
      </c>
      <c r="B45" s="178" t="s">
        <v>168</v>
      </c>
      <c r="C45" s="118" t="s">
        <v>21</v>
      </c>
      <c r="D45" s="118" t="s">
        <v>21</v>
      </c>
      <c r="E45" s="172" t="s">
        <v>169</v>
      </c>
      <c r="F45" s="179" t="n">
        <v>270</v>
      </c>
      <c r="G45" s="180"/>
      <c r="H45" s="181" t="n">
        <f aca="false">F45*G45/100</f>
        <v>0</v>
      </c>
      <c r="I45" s="182"/>
      <c r="J45" s="177" t="n">
        <f aca="false">F45*I45/100</f>
        <v>0</v>
      </c>
      <c r="K45" s="180"/>
      <c r="L45" s="181" t="n">
        <f aca="false">F45*K45/100</f>
        <v>0</v>
      </c>
      <c r="M45" s="182"/>
      <c r="N45" s="177" t="n">
        <f aca="false">F45*M45/100</f>
        <v>0</v>
      </c>
      <c r="O45" s="180"/>
      <c r="P45" s="181" t="n">
        <f aca="false">F45*O45/100</f>
        <v>0</v>
      </c>
    </row>
    <row r="46" customFormat="false" ht="26.25" hidden="false" customHeight="false" outlineLevel="0" collapsed="false">
      <c r="A46" s="203" t="s">
        <v>170</v>
      </c>
      <c r="B46" s="204"/>
      <c r="C46" s="204"/>
      <c r="D46" s="204"/>
      <c r="E46" s="200" t="s">
        <v>147</v>
      </c>
      <c r="F46" s="205"/>
      <c r="G46" s="206" t="n">
        <f aca="false">SUM(G42:G45)</f>
        <v>0</v>
      </c>
      <c r="H46" s="207" t="n">
        <f aca="false">SUM(H42:H45)</f>
        <v>0</v>
      </c>
      <c r="I46" s="208" t="n">
        <f aca="false">SUM(I42:I45)</f>
        <v>0</v>
      </c>
      <c r="J46" s="209" t="n">
        <f aca="false">SUM(J42:J45)</f>
        <v>0</v>
      </c>
      <c r="K46" s="206" t="n">
        <f aca="false">SUM(K42:K45)</f>
        <v>0</v>
      </c>
      <c r="L46" s="207" t="n">
        <f aca="false">SUM(L42:L45)</f>
        <v>0</v>
      </c>
      <c r="M46" s="208" t="n">
        <f aca="false">SUM(M42:M45)</f>
        <v>0</v>
      </c>
      <c r="N46" s="209" t="n">
        <f aca="false">SUM(N42:N45)</f>
        <v>0</v>
      </c>
      <c r="O46" s="206" t="n">
        <f aca="false">SUM(O42:O45)</f>
        <v>0</v>
      </c>
      <c r="P46" s="207" t="n">
        <f aca="false">SUM(P42:P45)</f>
        <v>0</v>
      </c>
    </row>
    <row r="47" customFormat="false" ht="12.75" hidden="false" customHeight="true" outlineLevel="0" collapsed="false">
      <c r="A47" s="210"/>
      <c r="B47" s="211" t="s">
        <v>171</v>
      </c>
      <c r="C47" s="211"/>
      <c r="D47" s="211"/>
      <c r="E47" s="212" t="s">
        <v>56</v>
      </c>
      <c r="F47" s="213"/>
      <c r="G47" s="214" t="n">
        <f aca="false">G29</f>
        <v>0</v>
      </c>
      <c r="H47" s="215" t="n">
        <f aca="false">H29</f>
        <v>0</v>
      </c>
      <c r="I47" s="214" t="n">
        <f aca="false">I29</f>
        <v>0</v>
      </c>
      <c r="J47" s="215" t="n">
        <f aca="false">J29</f>
        <v>0</v>
      </c>
      <c r="K47" s="214" t="n">
        <f aca="false">K29</f>
        <v>0</v>
      </c>
      <c r="L47" s="215" t="n">
        <f aca="false">L29</f>
        <v>0</v>
      </c>
      <c r="M47" s="214" t="n">
        <f aca="false">M29</f>
        <v>0</v>
      </c>
      <c r="N47" s="215" t="n">
        <f aca="false">N29</f>
        <v>0</v>
      </c>
      <c r="O47" s="214" t="n">
        <f aca="false">O29</f>
        <v>0</v>
      </c>
      <c r="P47" s="215" t="n">
        <f aca="false">P29</f>
        <v>0</v>
      </c>
    </row>
    <row r="48" customFormat="false" ht="12.75" hidden="false" customHeight="false" outlineLevel="0" collapsed="false">
      <c r="A48" s="210"/>
      <c r="B48" s="211"/>
      <c r="C48" s="211"/>
      <c r="D48" s="211"/>
      <c r="E48" s="118" t="s">
        <v>57</v>
      </c>
      <c r="F48" s="216"/>
      <c r="G48" s="217" t="n">
        <f aca="false">G40</f>
        <v>0</v>
      </c>
      <c r="H48" s="218" t="n">
        <f aca="false">H40</f>
        <v>0</v>
      </c>
      <c r="I48" s="217" t="n">
        <f aca="false">I40</f>
        <v>0</v>
      </c>
      <c r="J48" s="218" t="n">
        <f aca="false">J40</f>
        <v>0</v>
      </c>
      <c r="K48" s="217" t="n">
        <f aca="false">K40</f>
        <v>0</v>
      </c>
      <c r="L48" s="218" t="n">
        <f aca="false">L40</f>
        <v>0</v>
      </c>
      <c r="M48" s="217" t="n">
        <f aca="false">M40</f>
        <v>0</v>
      </c>
      <c r="N48" s="218" t="n">
        <f aca="false">N40</f>
        <v>0</v>
      </c>
      <c r="O48" s="217" t="n">
        <f aca="false">O40</f>
        <v>0</v>
      </c>
      <c r="P48" s="218" t="n">
        <f aca="false">P40</f>
        <v>0</v>
      </c>
    </row>
    <row r="49" customFormat="false" ht="12.75" hidden="false" customHeight="false" outlineLevel="0" collapsed="false">
      <c r="A49" s="210"/>
      <c r="B49" s="211"/>
      <c r="C49" s="211"/>
      <c r="D49" s="211"/>
      <c r="E49" s="118" t="s">
        <v>58</v>
      </c>
      <c r="F49" s="219"/>
      <c r="G49" s="220" t="n">
        <f aca="false">G41</f>
        <v>0</v>
      </c>
      <c r="H49" s="221" t="n">
        <f aca="false">H41</f>
        <v>0</v>
      </c>
      <c r="I49" s="220" t="n">
        <f aca="false">I41</f>
        <v>0</v>
      </c>
      <c r="J49" s="221" t="n">
        <f aca="false">J41</f>
        <v>0</v>
      </c>
      <c r="K49" s="220" t="n">
        <f aca="false">K41</f>
        <v>0</v>
      </c>
      <c r="L49" s="221" t="n">
        <f aca="false">L41</f>
        <v>0</v>
      </c>
      <c r="M49" s="220" t="n">
        <f aca="false">M41</f>
        <v>0</v>
      </c>
      <c r="N49" s="221" t="n">
        <f aca="false">N41</f>
        <v>0</v>
      </c>
      <c r="O49" s="220" t="n">
        <f aca="false">O41</f>
        <v>0</v>
      </c>
      <c r="P49" s="221" t="n">
        <f aca="false">P41</f>
        <v>0</v>
      </c>
    </row>
    <row r="50" customFormat="false" ht="13.5" hidden="false" customHeight="false" outlineLevel="0" collapsed="false">
      <c r="A50" s="210"/>
      <c r="B50" s="211"/>
      <c r="C50" s="211"/>
      <c r="D50" s="211"/>
      <c r="E50" s="222" t="s">
        <v>59</v>
      </c>
      <c r="F50" s="223"/>
      <c r="G50" s="224" t="n">
        <f aca="false">G46</f>
        <v>0</v>
      </c>
      <c r="H50" s="225" t="n">
        <f aca="false">H46</f>
        <v>0</v>
      </c>
      <c r="I50" s="224" t="n">
        <f aca="false">I46</f>
        <v>0</v>
      </c>
      <c r="J50" s="225" t="n">
        <f aca="false">J46</f>
        <v>0</v>
      </c>
      <c r="K50" s="224" t="n">
        <f aca="false">K46</f>
        <v>0</v>
      </c>
      <c r="L50" s="225" t="n">
        <f aca="false">L46</f>
        <v>0</v>
      </c>
      <c r="M50" s="224" t="n">
        <f aca="false">M46</f>
        <v>0</v>
      </c>
      <c r="N50" s="225" t="n">
        <f aca="false">N46</f>
        <v>0</v>
      </c>
      <c r="O50" s="224" t="n">
        <f aca="false">O46</f>
        <v>0</v>
      </c>
      <c r="P50" s="225" t="n">
        <f aca="false">P46</f>
        <v>0</v>
      </c>
    </row>
    <row r="51" customFormat="false" ht="25.5" hidden="false" customHeight="true" outlineLevel="0" collapsed="false">
      <c r="A51" s="226" t="s">
        <v>172</v>
      </c>
      <c r="B51" s="226"/>
      <c r="C51" s="226"/>
      <c r="D51" s="226"/>
      <c r="E51" s="226"/>
      <c r="F51" s="227"/>
      <c r="G51" s="228" t="n">
        <f aca="false">SUM(G47:G50)</f>
        <v>0</v>
      </c>
      <c r="H51" s="229" t="n">
        <f aca="false">SUM(H47:H50)</f>
        <v>0</v>
      </c>
      <c r="I51" s="228" t="n">
        <f aca="false">SUM(I47:I50)</f>
        <v>0</v>
      </c>
      <c r="J51" s="229" t="n">
        <f aca="false">SUM(J47:J50)</f>
        <v>0</v>
      </c>
      <c r="K51" s="228" t="n">
        <f aca="false">SUM(K47:K50)</f>
        <v>0</v>
      </c>
      <c r="L51" s="229" t="n">
        <f aca="false">SUM(L47:L50)</f>
        <v>0</v>
      </c>
      <c r="M51" s="228" t="n">
        <f aca="false">SUM(M47:M50)</f>
        <v>0</v>
      </c>
      <c r="N51" s="229" t="n">
        <f aca="false">SUM(N47:N50)</f>
        <v>0</v>
      </c>
      <c r="O51" s="228" t="n">
        <f aca="false">SUM(O47:O50)</f>
        <v>0</v>
      </c>
      <c r="P51" s="230" t="n">
        <f aca="false">SUM(P47:P50)</f>
        <v>0</v>
      </c>
    </row>
    <row r="52" customFormat="false" ht="12.75" hidden="false" customHeight="false" outlineLevel="0" collapsed="false">
      <c r="E52" s="147"/>
    </row>
    <row r="53" customFormat="false" ht="12.75" hidden="false" customHeight="false" outlineLevel="0" collapsed="false">
      <c r="E53" s="147"/>
    </row>
    <row r="54" customFormat="false" ht="12.75" hidden="false" customHeight="false" outlineLevel="0" collapsed="false">
      <c r="E54" s="147"/>
    </row>
    <row r="55" customFormat="false" ht="12.75" hidden="false" customHeight="false" outlineLevel="0" collapsed="false">
      <c r="E55" s="147"/>
    </row>
    <row r="56" customFormat="false" ht="12.75" hidden="false" customHeight="false" outlineLevel="0" collapsed="false">
      <c r="E56" s="147"/>
    </row>
    <row r="57" customFormat="false" ht="12.75" hidden="false" customHeight="false" outlineLevel="0" collapsed="false">
      <c r="E57" s="147"/>
    </row>
    <row r="58" customFormat="false" ht="12.75" hidden="false" customHeight="false" outlineLevel="0" collapsed="false">
      <c r="E58" s="147"/>
    </row>
    <row r="59" customFormat="false" ht="12.75" hidden="false" customHeight="false" outlineLevel="0" collapsed="false">
      <c r="E59" s="147"/>
    </row>
    <row r="60" customFormat="false" ht="12.75" hidden="false" customHeight="false" outlineLevel="0" collapsed="false">
      <c r="E60" s="147"/>
    </row>
    <row r="61" customFormat="false" ht="12.75" hidden="false" customHeight="false" outlineLevel="0" collapsed="false">
      <c r="E61" s="147"/>
    </row>
    <row r="62" customFormat="false" ht="12.75" hidden="false" customHeight="false" outlineLevel="0" collapsed="false">
      <c r="E62" s="147"/>
    </row>
    <row r="63" customFormat="false" ht="12.75" hidden="false" customHeight="false" outlineLevel="0" collapsed="false">
      <c r="E63" s="147"/>
    </row>
    <row r="64" customFormat="false" ht="12.75" hidden="false" customHeight="false" outlineLevel="0" collapsed="false">
      <c r="E64" s="147"/>
    </row>
    <row r="65" customFormat="false" ht="12.75" hidden="false" customHeight="false" outlineLevel="0" collapsed="false">
      <c r="E65" s="147"/>
    </row>
    <row r="66" customFormat="false" ht="12.75" hidden="false" customHeight="false" outlineLevel="0" collapsed="false">
      <c r="E66" s="147"/>
    </row>
    <row r="67" customFormat="false" ht="12.75" hidden="false" customHeight="false" outlineLevel="0" collapsed="false">
      <c r="E67" s="147"/>
    </row>
    <row r="68" customFormat="false" ht="12.75" hidden="false" customHeight="false" outlineLevel="0" collapsed="false">
      <c r="E68" s="147"/>
    </row>
    <row r="69" customFormat="false" ht="12.75" hidden="false" customHeight="false" outlineLevel="0" collapsed="false">
      <c r="E69" s="147"/>
    </row>
    <row r="70" customFormat="false" ht="12.75" hidden="false" customHeight="false" outlineLevel="0" collapsed="false">
      <c r="E70" s="147"/>
    </row>
    <row r="71" customFormat="false" ht="12.75" hidden="false" customHeight="false" outlineLevel="0" collapsed="false">
      <c r="E71" s="147"/>
    </row>
    <row r="72" customFormat="false" ht="12.75" hidden="false" customHeight="false" outlineLevel="0" collapsed="false">
      <c r="E72" s="147"/>
    </row>
    <row r="73" customFormat="false" ht="12.75" hidden="false" customHeight="false" outlineLevel="0" collapsed="false">
      <c r="E73" s="147"/>
    </row>
    <row r="74" customFormat="false" ht="12.75" hidden="false" customHeight="false" outlineLevel="0" collapsed="false">
      <c r="E74" s="147"/>
    </row>
    <row r="75" customFormat="false" ht="12.75" hidden="false" customHeight="false" outlineLevel="0" collapsed="false">
      <c r="E75" s="147"/>
    </row>
    <row r="76" customFormat="false" ht="12.75" hidden="false" customHeight="false" outlineLevel="0" collapsed="false">
      <c r="E76" s="147"/>
    </row>
    <row r="77" customFormat="false" ht="12.75" hidden="false" customHeight="false" outlineLevel="0" collapsed="false">
      <c r="E77" s="147"/>
    </row>
    <row r="78" customFormat="false" ht="12.75" hidden="false" customHeight="false" outlineLevel="0" collapsed="false">
      <c r="E78" s="147"/>
    </row>
    <row r="79" customFormat="false" ht="12.75" hidden="false" customHeight="false" outlineLevel="0" collapsed="false">
      <c r="E79" s="147"/>
    </row>
    <row r="80" customFormat="false" ht="12.75" hidden="false" customHeight="false" outlineLevel="0" collapsed="false">
      <c r="E80" s="147"/>
    </row>
    <row r="81" customFormat="false" ht="12.75" hidden="false" customHeight="false" outlineLevel="0" collapsed="false">
      <c r="E81" s="147"/>
    </row>
    <row r="82" customFormat="false" ht="12.75" hidden="false" customHeight="false" outlineLevel="0" collapsed="false">
      <c r="E82" s="147"/>
    </row>
    <row r="83" customFormat="false" ht="12.75" hidden="false" customHeight="false" outlineLevel="0" collapsed="false">
      <c r="E83" s="147"/>
    </row>
    <row r="84" customFormat="false" ht="12.75" hidden="false" customHeight="false" outlineLevel="0" collapsed="false">
      <c r="E84" s="147"/>
    </row>
    <row r="85" customFormat="false" ht="12.75" hidden="false" customHeight="false" outlineLevel="0" collapsed="false">
      <c r="E85" s="147"/>
    </row>
    <row r="86" customFormat="false" ht="12.75" hidden="false" customHeight="false" outlineLevel="0" collapsed="false">
      <c r="E86" s="147"/>
    </row>
    <row r="87" customFormat="false" ht="12.75" hidden="false" customHeight="false" outlineLevel="0" collapsed="false">
      <c r="E87" s="147"/>
    </row>
  </sheetData>
  <mergeCells count="37">
    <mergeCell ref="A3:P3"/>
    <mergeCell ref="A5:A6"/>
    <mergeCell ref="B5:B6"/>
    <mergeCell ref="C5:C6"/>
    <mergeCell ref="D5:D6"/>
    <mergeCell ref="E5:E6"/>
    <mergeCell ref="G7:H7"/>
    <mergeCell ref="I7:J7"/>
    <mergeCell ref="K7:L7"/>
    <mergeCell ref="M7:N7"/>
    <mergeCell ref="O7:P7"/>
    <mergeCell ref="A9:A26"/>
    <mergeCell ref="B11:B12"/>
    <mergeCell ref="C11:C12"/>
    <mergeCell ref="B13:B16"/>
    <mergeCell ref="C13:C14"/>
    <mergeCell ref="C15:C16"/>
    <mergeCell ref="B17:B21"/>
    <mergeCell ref="C17:C19"/>
    <mergeCell ref="C20:C21"/>
    <mergeCell ref="B22:B26"/>
    <mergeCell ref="C22:C24"/>
    <mergeCell ref="C25:C26"/>
    <mergeCell ref="A27:A28"/>
    <mergeCell ref="A30:A37"/>
    <mergeCell ref="B30:B34"/>
    <mergeCell ref="C30:C32"/>
    <mergeCell ref="C33:C34"/>
    <mergeCell ref="B35:B37"/>
    <mergeCell ref="C35:C37"/>
    <mergeCell ref="A38:A39"/>
    <mergeCell ref="A42:A44"/>
    <mergeCell ref="B42:B44"/>
    <mergeCell ref="C42:C44"/>
    <mergeCell ref="A47:A50"/>
    <mergeCell ref="B47:D50"/>
    <mergeCell ref="A51:E51"/>
  </mergeCells>
  <printOptions headings="false" gridLines="false" gridLinesSet="true" horizontalCentered="false" verticalCentered="false"/>
  <pageMargins left="0.945138888888889" right="0.62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0" ySplit="8" topLeftCell="A29" activePane="bottomLeft" state="frozen"/>
      <selection pane="topLeft" activeCell="A1" activeCellId="0" sqref="A1"/>
      <selection pane="bottomLeft" activeCell="S48" activeCellId="0" sqref="S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3.99"/>
    <col collapsed="false" customWidth="true" hidden="false" outlineLevel="0" max="2" min="2" style="34" width="27.14"/>
    <col collapsed="false" customWidth="true" hidden="false" outlineLevel="0" max="3" min="3" style="34" width="24.7"/>
    <col collapsed="false" customWidth="true" hidden="false" outlineLevel="0" max="4" min="4" style="34" width="9.7"/>
    <col collapsed="false" customWidth="true" hidden="false" outlineLevel="0" max="5" min="5" style="34" width="9.28"/>
    <col collapsed="false" customWidth="true" hidden="false" outlineLevel="0" max="6" min="6" style="34" width="10.41"/>
    <col collapsed="false" customWidth="true" hidden="false" outlineLevel="0" max="7" min="7" style="34" width="10.85"/>
    <col collapsed="false" customWidth="false" hidden="false" outlineLevel="0" max="8" min="8" style="34" width="9.14"/>
    <col collapsed="false" customWidth="true" hidden="false" outlineLevel="0" max="9" min="9" style="34" width="10.85"/>
    <col collapsed="false" customWidth="false" hidden="false" outlineLevel="0" max="257" min="10" style="34" width="9.14"/>
  </cols>
  <sheetData>
    <row r="1" customFormat="false" ht="12.75" hidden="false" customHeight="false" outlineLevel="0" collapsed="false">
      <c r="O1" s="148" t="s">
        <v>173</v>
      </c>
      <c r="P1" s="148"/>
    </row>
    <row r="2" customFormat="false" ht="12.75" hidden="false" customHeight="false" outlineLevel="0" collapsed="false">
      <c r="B2" s="40"/>
      <c r="C2" s="40"/>
      <c r="D2" s="40"/>
      <c r="H2" s="149"/>
      <c r="J2" s="149"/>
    </row>
    <row r="3" customFormat="false" ht="51.75" hidden="false" customHeight="true" outlineLevel="0" collapsed="false">
      <c r="A3" s="39" t="s">
        <v>17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3.5" hidden="false" customHeight="false" outlineLevel="0" collapsed="false">
      <c r="B4" s="40"/>
      <c r="C4" s="40"/>
      <c r="D4" s="40"/>
      <c r="H4" s="150"/>
      <c r="J4" s="150"/>
    </row>
    <row r="5" customFormat="false" ht="80.25" hidden="false" customHeight="true" outlineLevel="0" collapsed="false">
      <c r="A5" s="231" t="s">
        <v>47</v>
      </c>
      <c r="B5" s="232" t="s">
        <v>110</v>
      </c>
      <c r="C5" s="232"/>
      <c r="D5" s="232" t="s">
        <v>175</v>
      </c>
      <c r="E5" s="157" t="s">
        <v>107</v>
      </c>
      <c r="F5" s="154" t="s">
        <v>176</v>
      </c>
      <c r="G5" s="155" t="s">
        <v>177</v>
      </c>
      <c r="H5" s="156" t="s">
        <v>113</v>
      </c>
      <c r="I5" s="155" t="s">
        <v>177</v>
      </c>
      <c r="J5" s="156" t="s">
        <v>113</v>
      </c>
      <c r="K5" s="157" t="s">
        <v>177</v>
      </c>
      <c r="L5" s="156" t="s">
        <v>113</v>
      </c>
      <c r="M5" s="157" t="s">
        <v>177</v>
      </c>
      <c r="N5" s="156" t="s">
        <v>113</v>
      </c>
      <c r="O5" s="157" t="s">
        <v>177</v>
      </c>
      <c r="P5" s="156" t="s">
        <v>113</v>
      </c>
    </row>
    <row r="6" customFormat="false" ht="12.75" hidden="false" customHeight="false" outlineLevel="0" collapsed="false">
      <c r="A6" s="231"/>
      <c r="B6" s="232"/>
      <c r="C6" s="232"/>
      <c r="D6" s="232"/>
      <c r="E6" s="157"/>
      <c r="F6" s="233" t="s">
        <v>178</v>
      </c>
      <c r="G6" s="159" t="s">
        <v>179</v>
      </c>
      <c r="H6" s="160" t="s">
        <v>116</v>
      </c>
      <c r="I6" s="159" t="s">
        <v>179</v>
      </c>
      <c r="J6" s="160" t="s">
        <v>116</v>
      </c>
      <c r="K6" s="234" t="s">
        <v>179</v>
      </c>
      <c r="L6" s="160" t="s">
        <v>116</v>
      </c>
      <c r="M6" s="234" t="s">
        <v>179</v>
      </c>
      <c r="N6" s="160" t="s">
        <v>116</v>
      </c>
      <c r="O6" s="234" t="s">
        <v>179</v>
      </c>
      <c r="P6" s="160" t="s">
        <v>116</v>
      </c>
    </row>
    <row r="7" customFormat="false" ht="13.5" hidden="false" customHeight="true" outlineLevel="0" collapsed="false">
      <c r="A7" s="235"/>
      <c r="B7" s="236"/>
      <c r="C7" s="237"/>
      <c r="D7" s="238"/>
      <c r="E7" s="239"/>
      <c r="F7" s="158"/>
      <c r="G7" s="164" t="s">
        <v>117</v>
      </c>
      <c r="H7" s="164"/>
      <c r="I7" s="164" t="s">
        <v>118</v>
      </c>
      <c r="J7" s="164"/>
      <c r="K7" s="164" t="s">
        <v>119</v>
      </c>
      <c r="L7" s="164"/>
      <c r="M7" s="164" t="s">
        <v>120</v>
      </c>
      <c r="N7" s="164"/>
      <c r="O7" s="164" t="s">
        <v>121</v>
      </c>
      <c r="P7" s="164"/>
    </row>
    <row r="8" customFormat="false" ht="13.5" hidden="false" customHeight="false" outlineLevel="0" collapsed="false">
      <c r="A8" s="240" t="n">
        <v>1</v>
      </c>
      <c r="B8" s="241" t="n">
        <f aca="false">+A8+1</f>
        <v>2</v>
      </c>
      <c r="C8" s="241" t="n">
        <v>3</v>
      </c>
      <c r="D8" s="241" t="n">
        <v>4</v>
      </c>
      <c r="E8" s="242" t="n">
        <v>5</v>
      </c>
      <c r="F8" s="243" t="n">
        <v>6</v>
      </c>
      <c r="G8" s="244" t="n">
        <v>7</v>
      </c>
      <c r="H8" s="245" t="n">
        <v>8</v>
      </c>
      <c r="I8" s="244" t="n">
        <v>7</v>
      </c>
      <c r="J8" s="245" t="n">
        <v>8</v>
      </c>
      <c r="K8" s="242" t="n">
        <v>9</v>
      </c>
      <c r="L8" s="245" t="n">
        <v>10</v>
      </c>
      <c r="M8" s="242" t="n">
        <v>11</v>
      </c>
      <c r="N8" s="245" t="n">
        <v>12</v>
      </c>
      <c r="O8" s="242" t="n">
        <v>13</v>
      </c>
      <c r="P8" s="245" t="n">
        <v>14</v>
      </c>
    </row>
    <row r="9" customFormat="false" ht="12.75" hidden="false" customHeight="true" outlineLevel="0" collapsed="false">
      <c r="A9" s="246" t="n">
        <v>1</v>
      </c>
      <c r="B9" s="247" t="s">
        <v>180</v>
      </c>
      <c r="C9" s="248" t="str">
        <f aca="false">B9</f>
        <v>Подстанция</v>
      </c>
      <c r="D9" s="247" t="s">
        <v>181</v>
      </c>
      <c r="E9" s="171" t="n">
        <v>1150</v>
      </c>
      <c r="F9" s="173" t="n">
        <v>1000</v>
      </c>
      <c r="G9" s="249"/>
      <c r="H9" s="250" t="n">
        <f aca="false">F9*G9</f>
        <v>0</v>
      </c>
      <c r="I9" s="249"/>
      <c r="J9" s="250" t="n">
        <f aca="false">F9*I9</f>
        <v>0</v>
      </c>
      <c r="K9" s="251"/>
      <c r="L9" s="250" t="n">
        <f aca="false">F9*K9</f>
        <v>0</v>
      </c>
      <c r="M9" s="251"/>
      <c r="N9" s="250" t="n">
        <f aca="false">F9*M9</f>
        <v>0</v>
      </c>
      <c r="O9" s="251"/>
      <c r="P9" s="250" t="n">
        <f aca="false">F9*O9</f>
        <v>0</v>
      </c>
    </row>
    <row r="10" customFormat="false" ht="12.75" hidden="false" customHeight="false" outlineLevel="0" collapsed="false">
      <c r="A10" s="246"/>
      <c r="B10" s="247"/>
      <c r="C10" s="252" t="str">
        <f aca="false">B9</f>
        <v>Подстанция</v>
      </c>
      <c r="D10" s="247"/>
      <c r="E10" s="118" t="n">
        <v>750</v>
      </c>
      <c r="F10" s="179" t="n">
        <v>600</v>
      </c>
      <c r="G10" s="180"/>
      <c r="H10" s="250" t="n">
        <f aca="false">F10*G10</f>
        <v>0</v>
      </c>
      <c r="I10" s="180"/>
      <c r="J10" s="181" t="n">
        <f aca="false">F10*I10</f>
        <v>0</v>
      </c>
      <c r="K10" s="253"/>
      <c r="L10" s="250" t="n">
        <f aca="false">F10*K10</f>
        <v>0</v>
      </c>
      <c r="M10" s="253"/>
      <c r="N10" s="250" t="n">
        <f aca="false">F10*M10</f>
        <v>0</v>
      </c>
      <c r="O10" s="253"/>
      <c r="P10" s="250" t="n">
        <f aca="false">F10*O10</f>
        <v>0</v>
      </c>
    </row>
    <row r="11" customFormat="false" ht="12.75" hidden="false" customHeight="false" outlineLevel="0" collapsed="false">
      <c r="A11" s="246"/>
      <c r="B11" s="247"/>
      <c r="C11" s="252" t="str">
        <f aca="false">B9</f>
        <v>Подстанция</v>
      </c>
      <c r="D11" s="247"/>
      <c r="E11" s="254" t="s">
        <v>126</v>
      </c>
      <c r="F11" s="179" t="n">
        <v>500</v>
      </c>
      <c r="G11" s="180"/>
      <c r="H11" s="250" t="n">
        <f aca="false">F11*G11</f>
        <v>0</v>
      </c>
      <c r="I11" s="180"/>
      <c r="J11" s="181" t="n">
        <f aca="false">F11*I11</f>
        <v>0</v>
      </c>
      <c r="K11" s="253"/>
      <c r="L11" s="250" t="n">
        <f aca="false">F11*K11</f>
        <v>0</v>
      </c>
      <c r="M11" s="253"/>
      <c r="N11" s="250" t="n">
        <f aca="false">F11*M11</f>
        <v>0</v>
      </c>
      <c r="O11" s="253"/>
      <c r="P11" s="250" t="n">
        <f aca="false">F11*O11</f>
        <v>0</v>
      </c>
    </row>
    <row r="12" customFormat="false" ht="12.75" hidden="false" customHeight="false" outlineLevel="0" collapsed="false">
      <c r="A12" s="246"/>
      <c r="B12" s="247"/>
      <c r="C12" s="252" t="str">
        <f aca="false">B9</f>
        <v>Подстанция</v>
      </c>
      <c r="D12" s="247"/>
      <c r="E12" s="118" t="n">
        <v>330</v>
      </c>
      <c r="F12" s="179" t="n">
        <v>250</v>
      </c>
      <c r="G12" s="180"/>
      <c r="H12" s="250" t="n">
        <f aca="false">F12*G12</f>
        <v>0</v>
      </c>
      <c r="I12" s="180"/>
      <c r="J12" s="181" t="n">
        <f aca="false">F12*I12</f>
        <v>0</v>
      </c>
      <c r="K12" s="253"/>
      <c r="L12" s="250" t="n">
        <f aca="false">F12*K12</f>
        <v>0</v>
      </c>
      <c r="M12" s="253"/>
      <c r="N12" s="250" t="n">
        <f aca="false">F12*M12</f>
        <v>0</v>
      </c>
      <c r="O12" s="253"/>
      <c r="P12" s="250" t="n">
        <f aca="false">F12*O12</f>
        <v>0</v>
      </c>
    </row>
    <row r="13" customFormat="false" ht="12.75" hidden="false" customHeight="false" outlineLevel="0" collapsed="false">
      <c r="A13" s="246"/>
      <c r="B13" s="247"/>
      <c r="C13" s="252" t="str">
        <f aca="false">B9</f>
        <v>Подстанция</v>
      </c>
      <c r="D13" s="247"/>
      <c r="E13" s="118" t="n">
        <v>220</v>
      </c>
      <c r="F13" s="179" t="n">
        <v>210</v>
      </c>
      <c r="G13" s="180"/>
      <c r="H13" s="250" t="n">
        <f aca="false">F13*G13</f>
        <v>0</v>
      </c>
      <c r="I13" s="180"/>
      <c r="J13" s="181" t="n">
        <f aca="false">F13*I13</f>
        <v>0</v>
      </c>
      <c r="K13" s="253"/>
      <c r="L13" s="250" t="n">
        <f aca="false">F13*K13</f>
        <v>0</v>
      </c>
      <c r="M13" s="253"/>
      <c r="N13" s="250" t="n">
        <f aca="false">F13*M13</f>
        <v>0</v>
      </c>
      <c r="O13" s="253"/>
      <c r="P13" s="250" t="n">
        <f aca="false">F13*O13</f>
        <v>0</v>
      </c>
    </row>
    <row r="14" customFormat="false" ht="12.75" hidden="false" customHeight="false" outlineLevel="0" collapsed="false">
      <c r="A14" s="246"/>
      <c r="B14" s="247"/>
      <c r="C14" s="252" t="str">
        <f aca="false">B9</f>
        <v>Подстанция</v>
      </c>
      <c r="D14" s="247"/>
      <c r="E14" s="254" t="s">
        <v>138</v>
      </c>
      <c r="F14" s="179" t="n">
        <v>105</v>
      </c>
      <c r="G14" s="180"/>
      <c r="H14" s="250" t="n">
        <f aca="false">F14*G14</f>
        <v>0</v>
      </c>
      <c r="I14" s="180"/>
      <c r="J14" s="181" t="n">
        <f aca="false">F14*I14</f>
        <v>0</v>
      </c>
      <c r="K14" s="253"/>
      <c r="L14" s="250" t="n">
        <f aca="false">F14*K14</f>
        <v>0</v>
      </c>
      <c r="M14" s="253"/>
      <c r="N14" s="250" t="n">
        <f aca="false">F14*M14</f>
        <v>0</v>
      </c>
      <c r="O14" s="253"/>
      <c r="P14" s="250" t="n">
        <f aca="false">F14*O14</f>
        <v>0</v>
      </c>
    </row>
    <row r="15" customFormat="false" ht="12.75" hidden="false" customHeight="false" outlineLevel="0" collapsed="false">
      <c r="A15" s="246"/>
      <c r="B15" s="247"/>
      <c r="C15" s="252" t="str">
        <f aca="false">B9</f>
        <v>Подстанция</v>
      </c>
      <c r="D15" s="247"/>
      <c r="E15" s="118" t="n">
        <v>35</v>
      </c>
      <c r="F15" s="179" t="n">
        <v>75</v>
      </c>
      <c r="G15" s="180"/>
      <c r="H15" s="250" t="n">
        <f aca="false">F15*G15</f>
        <v>0</v>
      </c>
      <c r="I15" s="180"/>
      <c r="J15" s="181" t="n">
        <f aca="false">F15*I15</f>
        <v>0</v>
      </c>
      <c r="K15" s="253"/>
      <c r="L15" s="250" t="n">
        <f aca="false">F15*K15</f>
        <v>0</v>
      </c>
      <c r="M15" s="253"/>
      <c r="N15" s="250" t="n">
        <f aca="false">F15*M15</f>
        <v>0</v>
      </c>
      <c r="O15" s="253"/>
      <c r="P15" s="250" t="n">
        <f aca="false">F15*O15</f>
        <v>0</v>
      </c>
    </row>
    <row r="16" customFormat="false" ht="63.75" hidden="false" customHeight="true" outlineLevel="0" collapsed="false">
      <c r="A16" s="255" t="n">
        <v>2</v>
      </c>
      <c r="B16" s="256" t="s">
        <v>182</v>
      </c>
      <c r="C16" s="252" t="str">
        <f aca="false">B16</f>
        <v>Силовой трансформатор или реактор (одно- или трехфазный), или вольтодобавочный трансформатор</v>
      </c>
      <c r="D16" s="256" t="s">
        <v>183</v>
      </c>
      <c r="E16" s="118" t="n">
        <v>1150</v>
      </c>
      <c r="F16" s="179" t="n">
        <v>60</v>
      </c>
      <c r="G16" s="180"/>
      <c r="H16" s="250" t="n">
        <f aca="false">F16*G16</f>
        <v>0</v>
      </c>
      <c r="I16" s="180"/>
      <c r="J16" s="181" t="n">
        <f aca="false">F16*I16</f>
        <v>0</v>
      </c>
      <c r="K16" s="253"/>
      <c r="L16" s="250" t="n">
        <f aca="false">F16*K16</f>
        <v>0</v>
      </c>
      <c r="M16" s="253"/>
      <c r="N16" s="250" t="n">
        <f aca="false">F16*M16</f>
        <v>0</v>
      </c>
      <c r="O16" s="253"/>
      <c r="P16" s="250" t="n">
        <f aca="false">F16*O16</f>
        <v>0</v>
      </c>
    </row>
    <row r="17" customFormat="false" ht="63.75" hidden="false" customHeight="false" outlineLevel="0" collapsed="false">
      <c r="A17" s="255"/>
      <c r="B17" s="256"/>
      <c r="C17" s="257" t="str">
        <f aca="false">B16</f>
        <v>Силовой трансформатор или реактор (одно- или трехфазный), или вольтодобавочный трансформатор</v>
      </c>
      <c r="D17" s="256"/>
      <c r="E17" s="118" t="n">
        <v>750</v>
      </c>
      <c r="F17" s="179" t="n">
        <v>43</v>
      </c>
      <c r="G17" s="180"/>
      <c r="H17" s="250" t="n">
        <f aca="false">F17*G17</f>
        <v>0</v>
      </c>
      <c r="I17" s="180"/>
      <c r="J17" s="181" t="n">
        <f aca="false">F17*I17</f>
        <v>0</v>
      </c>
      <c r="K17" s="253"/>
      <c r="L17" s="250" t="n">
        <f aca="false">F17*K17</f>
        <v>0</v>
      </c>
      <c r="M17" s="253"/>
      <c r="N17" s="250" t="n">
        <f aca="false">F17*M17</f>
        <v>0</v>
      </c>
      <c r="O17" s="253"/>
      <c r="P17" s="250" t="n">
        <f aca="false">F17*O17</f>
        <v>0</v>
      </c>
    </row>
    <row r="18" customFormat="false" ht="63.75" hidden="false" customHeight="false" outlineLevel="0" collapsed="false">
      <c r="A18" s="255"/>
      <c r="B18" s="256"/>
      <c r="C18" s="252" t="str">
        <f aca="false">B16</f>
        <v>Силовой трансформатор или реактор (одно- или трехфазный), или вольтодобавочный трансформатор</v>
      </c>
      <c r="D18" s="256"/>
      <c r="E18" s="254" t="s">
        <v>126</v>
      </c>
      <c r="F18" s="179" t="n">
        <v>28</v>
      </c>
      <c r="G18" s="180"/>
      <c r="H18" s="250" t="n">
        <f aca="false">F18*G18</f>
        <v>0</v>
      </c>
      <c r="I18" s="180"/>
      <c r="J18" s="181" t="n">
        <f aca="false">F18*I18</f>
        <v>0</v>
      </c>
      <c r="K18" s="253"/>
      <c r="L18" s="250" t="n">
        <f aca="false">F18*K18</f>
        <v>0</v>
      </c>
      <c r="M18" s="253"/>
      <c r="N18" s="250" t="n">
        <f aca="false">F18*M18</f>
        <v>0</v>
      </c>
      <c r="O18" s="253"/>
      <c r="P18" s="250" t="n">
        <f aca="false">F18*O18</f>
        <v>0</v>
      </c>
    </row>
    <row r="19" customFormat="false" ht="63.75" hidden="false" customHeight="false" outlineLevel="0" collapsed="false">
      <c r="A19" s="255"/>
      <c r="B19" s="256"/>
      <c r="C19" s="252" t="str">
        <f aca="false">B16</f>
        <v>Силовой трансформатор или реактор (одно- или трехфазный), или вольтодобавочный трансформатор</v>
      </c>
      <c r="D19" s="256"/>
      <c r="E19" s="118" t="n">
        <v>330</v>
      </c>
      <c r="F19" s="179" t="n">
        <v>18</v>
      </c>
      <c r="G19" s="180"/>
      <c r="H19" s="250" t="n">
        <f aca="false">F19*G19</f>
        <v>0</v>
      </c>
      <c r="I19" s="180"/>
      <c r="J19" s="181" t="n">
        <f aca="false">F19*I19</f>
        <v>0</v>
      </c>
      <c r="K19" s="253"/>
      <c r="L19" s="250" t="n">
        <f aca="false">F19*K19</f>
        <v>0</v>
      </c>
      <c r="M19" s="253"/>
      <c r="N19" s="250" t="n">
        <f aca="false">F19*M19</f>
        <v>0</v>
      </c>
      <c r="O19" s="253"/>
      <c r="P19" s="250" t="n">
        <f aca="false">F19*O19</f>
        <v>0</v>
      </c>
    </row>
    <row r="20" customFormat="false" ht="63.75" hidden="false" customHeight="false" outlineLevel="0" collapsed="false">
      <c r="A20" s="255"/>
      <c r="B20" s="256"/>
      <c r="C20" s="252" t="str">
        <f aca="false">B16</f>
        <v>Силовой трансформатор или реактор (одно- или трехфазный), или вольтодобавочный трансформатор</v>
      </c>
      <c r="D20" s="256"/>
      <c r="E20" s="118" t="n">
        <v>220</v>
      </c>
      <c r="F20" s="179" t="n">
        <v>14</v>
      </c>
      <c r="G20" s="180"/>
      <c r="H20" s="250" t="n">
        <f aca="false">F20*G20</f>
        <v>0</v>
      </c>
      <c r="I20" s="180"/>
      <c r="J20" s="181" t="n">
        <f aca="false">F20*I20</f>
        <v>0</v>
      </c>
      <c r="K20" s="253"/>
      <c r="L20" s="250" t="n">
        <f aca="false">F20*K20</f>
        <v>0</v>
      </c>
      <c r="M20" s="253"/>
      <c r="N20" s="250" t="n">
        <f aca="false">F20*M20</f>
        <v>0</v>
      </c>
      <c r="O20" s="253"/>
      <c r="P20" s="250" t="n">
        <f aca="false">F20*O20</f>
        <v>0</v>
      </c>
    </row>
    <row r="21" customFormat="false" ht="63.75" hidden="false" customHeight="false" outlineLevel="0" collapsed="false">
      <c r="A21" s="255"/>
      <c r="B21" s="256"/>
      <c r="C21" s="252" t="str">
        <f aca="false">B16</f>
        <v>Силовой трансформатор или реактор (одно- или трехфазный), или вольтодобавочный трансформатор</v>
      </c>
      <c r="D21" s="256"/>
      <c r="E21" s="254" t="s">
        <v>138</v>
      </c>
      <c r="F21" s="179" t="n">
        <v>7.8</v>
      </c>
      <c r="G21" s="180"/>
      <c r="H21" s="250" t="n">
        <f aca="false">F21*G21</f>
        <v>0</v>
      </c>
      <c r="I21" s="180"/>
      <c r="J21" s="181" t="n">
        <f aca="false">F21*I21</f>
        <v>0</v>
      </c>
      <c r="K21" s="253"/>
      <c r="L21" s="250" t="n">
        <f aca="false">F21*K21</f>
        <v>0</v>
      </c>
      <c r="M21" s="253"/>
      <c r="N21" s="250" t="n">
        <f aca="false">F21*M21</f>
        <v>0</v>
      </c>
      <c r="O21" s="253"/>
      <c r="P21" s="250" t="n">
        <f aca="false">F21*O21</f>
        <v>0</v>
      </c>
    </row>
    <row r="22" customFormat="false" ht="63.75" hidden="false" customHeight="false" outlineLevel="0" collapsed="false">
      <c r="A22" s="255"/>
      <c r="B22" s="256"/>
      <c r="C22" s="252" t="str">
        <f aca="false">B16</f>
        <v>Силовой трансформатор или реактор (одно- или трехфазный), или вольтодобавочный трансформатор</v>
      </c>
      <c r="D22" s="256"/>
      <c r="E22" s="118" t="n">
        <v>35</v>
      </c>
      <c r="F22" s="179" t="n">
        <v>2.1</v>
      </c>
      <c r="G22" s="180"/>
      <c r="H22" s="250" t="n">
        <f aca="false">F22*G22</f>
        <v>0</v>
      </c>
      <c r="I22" s="180"/>
      <c r="J22" s="181" t="n">
        <f aca="false">F22*I22</f>
        <v>0</v>
      </c>
      <c r="K22" s="253"/>
      <c r="L22" s="250" t="n">
        <f aca="false">F22*K22</f>
        <v>0</v>
      </c>
      <c r="M22" s="253"/>
      <c r="N22" s="250" t="n">
        <f aca="false">F22*M22</f>
        <v>0</v>
      </c>
      <c r="O22" s="253"/>
      <c r="P22" s="250" t="n">
        <f aca="false">F22*O22</f>
        <v>0</v>
      </c>
    </row>
    <row r="23" customFormat="false" ht="63.75" hidden="false" customHeight="false" outlineLevel="0" collapsed="false">
      <c r="A23" s="255"/>
      <c r="B23" s="256"/>
      <c r="C23" s="252" t="str">
        <f aca="false">B16</f>
        <v>Силовой трансформатор или реактор (одно- или трехфазный), или вольтодобавочный трансформатор</v>
      </c>
      <c r="D23" s="256"/>
      <c r="E23" s="258" t="s">
        <v>184</v>
      </c>
      <c r="F23" s="179" t="n">
        <v>1</v>
      </c>
      <c r="G23" s="180"/>
      <c r="H23" s="250" t="n">
        <f aca="false">F23*G23</f>
        <v>0</v>
      </c>
      <c r="I23" s="180"/>
      <c r="J23" s="181" t="n">
        <f aca="false">F23*I23</f>
        <v>0</v>
      </c>
      <c r="K23" s="253"/>
      <c r="L23" s="250" t="n">
        <f aca="false">F23*K23</f>
        <v>0</v>
      </c>
      <c r="M23" s="253"/>
      <c r="N23" s="250" t="n">
        <f aca="false">F23*M23</f>
        <v>0</v>
      </c>
      <c r="O23" s="253"/>
      <c r="P23" s="250" t="n">
        <f aca="false">F23*O23</f>
        <v>0</v>
      </c>
    </row>
    <row r="24" customFormat="false" ht="12.75" hidden="false" customHeight="true" outlineLevel="0" collapsed="false">
      <c r="A24" s="255" t="n">
        <v>3</v>
      </c>
      <c r="B24" s="256" t="s">
        <v>185</v>
      </c>
      <c r="C24" s="257" t="str">
        <f aca="false">B24</f>
        <v>Воздушный выключатель</v>
      </c>
      <c r="D24" s="256" t="s">
        <v>186</v>
      </c>
      <c r="E24" s="118" t="n">
        <v>1150</v>
      </c>
      <c r="F24" s="179" t="n">
        <v>180</v>
      </c>
      <c r="G24" s="180"/>
      <c r="H24" s="250" t="n">
        <f aca="false">F24*G24</f>
        <v>0</v>
      </c>
      <c r="I24" s="180"/>
      <c r="J24" s="181" t="n">
        <f aca="false">F24*I24</f>
        <v>0</v>
      </c>
      <c r="K24" s="253"/>
      <c r="L24" s="250" t="n">
        <f aca="false">F24*K24</f>
        <v>0</v>
      </c>
      <c r="M24" s="253"/>
      <c r="N24" s="250" t="n">
        <f aca="false">F24*M24</f>
        <v>0</v>
      </c>
      <c r="O24" s="253"/>
      <c r="P24" s="250" t="n">
        <f aca="false">F24*O24</f>
        <v>0</v>
      </c>
    </row>
    <row r="25" customFormat="false" ht="12.75" hidden="false" customHeight="false" outlineLevel="0" collapsed="false">
      <c r="A25" s="255"/>
      <c r="B25" s="256"/>
      <c r="C25" s="252" t="str">
        <f aca="false">B24</f>
        <v>Воздушный выключатель</v>
      </c>
      <c r="D25" s="256"/>
      <c r="E25" s="118" t="n">
        <v>750</v>
      </c>
      <c r="F25" s="179" t="n">
        <v>130</v>
      </c>
      <c r="G25" s="180"/>
      <c r="H25" s="250" t="n">
        <f aca="false">F25*G25</f>
        <v>0</v>
      </c>
      <c r="I25" s="180"/>
      <c r="J25" s="181" t="n">
        <f aca="false">F25*I25</f>
        <v>0</v>
      </c>
      <c r="K25" s="253"/>
      <c r="L25" s="250" t="n">
        <f aca="false">F25*K25</f>
        <v>0</v>
      </c>
      <c r="M25" s="253"/>
      <c r="N25" s="250" t="n">
        <f aca="false">F25*M25</f>
        <v>0</v>
      </c>
      <c r="O25" s="253"/>
      <c r="P25" s="250" t="n">
        <f aca="false">F25*O25</f>
        <v>0</v>
      </c>
    </row>
    <row r="26" customFormat="false" ht="12.75" hidden="false" customHeight="false" outlineLevel="0" collapsed="false">
      <c r="A26" s="255"/>
      <c r="B26" s="256"/>
      <c r="C26" s="252" t="str">
        <f aca="false">B24</f>
        <v>Воздушный выключатель</v>
      </c>
      <c r="D26" s="256"/>
      <c r="E26" s="254" t="s">
        <v>126</v>
      </c>
      <c r="F26" s="179" t="n">
        <v>88</v>
      </c>
      <c r="G26" s="180"/>
      <c r="H26" s="250" t="n">
        <f aca="false">F26*G26</f>
        <v>0</v>
      </c>
      <c r="I26" s="180"/>
      <c r="J26" s="181" t="n">
        <f aca="false">F26*I26</f>
        <v>0</v>
      </c>
      <c r="K26" s="253"/>
      <c r="L26" s="250" t="n">
        <f aca="false">F26*K26</f>
        <v>0</v>
      </c>
      <c r="M26" s="253"/>
      <c r="N26" s="250" t="n">
        <f aca="false">F26*M26</f>
        <v>0</v>
      </c>
      <c r="O26" s="253"/>
      <c r="P26" s="250" t="n">
        <f aca="false">F26*O26</f>
        <v>0</v>
      </c>
    </row>
    <row r="27" customFormat="false" ht="12.75" hidden="false" customHeight="false" outlineLevel="0" collapsed="false">
      <c r="A27" s="255"/>
      <c r="B27" s="256"/>
      <c r="C27" s="252" t="str">
        <f aca="false">B24</f>
        <v>Воздушный выключатель</v>
      </c>
      <c r="D27" s="256"/>
      <c r="E27" s="118" t="n">
        <v>330</v>
      </c>
      <c r="F27" s="179" t="n">
        <v>66</v>
      </c>
      <c r="G27" s="180"/>
      <c r="H27" s="250" t="n">
        <f aca="false">F27*G27</f>
        <v>0</v>
      </c>
      <c r="I27" s="180"/>
      <c r="J27" s="181" t="n">
        <f aca="false">F27*I27</f>
        <v>0</v>
      </c>
      <c r="K27" s="253"/>
      <c r="L27" s="250" t="n">
        <f aca="false">F27*K27</f>
        <v>0</v>
      </c>
      <c r="M27" s="253"/>
      <c r="N27" s="250" t="n">
        <f aca="false">F27*M27</f>
        <v>0</v>
      </c>
      <c r="O27" s="253"/>
      <c r="P27" s="250" t="n">
        <f aca="false">F27*O27</f>
        <v>0</v>
      </c>
    </row>
    <row r="28" customFormat="false" ht="12.75" hidden="false" customHeight="false" outlineLevel="0" collapsed="false">
      <c r="A28" s="255"/>
      <c r="B28" s="256"/>
      <c r="C28" s="252" t="str">
        <f aca="false">B24</f>
        <v>Воздушный выключатель</v>
      </c>
      <c r="D28" s="256"/>
      <c r="E28" s="118" t="n">
        <v>220</v>
      </c>
      <c r="F28" s="179" t="n">
        <v>43</v>
      </c>
      <c r="G28" s="180"/>
      <c r="H28" s="250" t="n">
        <f aca="false">F28*G28</f>
        <v>0</v>
      </c>
      <c r="I28" s="180"/>
      <c r="J28" s="181" t="n">
        <f aca="false">F28*I28</f>
        <v>0</v>
      </c>
      <c r="K28" s="253"/>
      <c r="L28" s="250" t="n">
        <f aca="false">F28*K28</f>
        <v>0</v>
      </c>
      <c r="M28" s="253"/>
      <c r="N28" s="250" t="n">
        <f aca="false">F28*M28</f>
        <v>0</v>
      </c>
      <c r="O28" s="253"/>
      <c r="P28" s="250" t="n">
        <f aca="false">F28*O28</f>
        <v>0</v>
      </c>
    </row>
    <row r="29" customFormat="false" ht="12.75" hidden="false" customHeight="false" outlineLevel="0" collapsed="false">
      <c r="A29" s="255"/>
      <c r="B29" s="256"/>
      <c r="C29" s="252" t="str">
        <f aca="false">B24</f>
        <v>Воздушный выключатель</v>
      </c>
      <c r="D29" s="256"/>
      <c r="E29" s="254" t="s">
        <v>138</v>
      </c>
      <c r="F29" s="179" t="n">
        <v>26</v>
      </c>
      <c r="G29" s="180"/>
      <c r="H29" s="250" t="n">
        <f aca="false">F29*G29</f>
        <v>0</v>
      </c>
      <c r="I29" s="180"/>
      <c r="J29" s="181" t="n">
        <f aca="false">F29*I29</f>
        <v>0</v>
      </c>
      <c r="K29" s="253"/>
      <c r="L29" s="250" t="n">
        <f aca="false">F29*K29</f>
        <v>0</v>
      </c>
      <c r="M29" s="253"/>
      <c r="N29" s="250" t="n">
        <f aca="false">F29*M29</f>
        <v>0</v>
      </c>
      <c r="O29" s="253"/>
      <c r="P29" s="250" t="n">
        <f aca="false">F29*O29</f>
        <v>0</v>
      </c>
    </row>
    <row r="30" customFormat="false" ht="12.75" hidden="false" customHeight="false" outlineLevel="0" collapsed="false">
      <c r="A30" s="255"/>
      <c r="B30" s="256"/>
      <c r="C30" s="252" t="str">
        <f aca="false">B24</f>
        <v>Воздушный выключатель</v>
      </c>
      <c r="D30" s="256"/>
      <c r="E30" s="118" t="n">
        <v>35</v>
      </c>
      <c r="F30" s="179" t="n">
        <v>11</v>
      </c>
      <c r="G30" s="180"/>
      <c r="H30" s="250" t="n">
        <f aca="false">F30*G30</f>
        <v>0</v>
      </c>
      <c r="I30" s="180"/>
      <c r="J30" s="181" t="n">
        <f aca="false">F30*I30</f>
        <v>0</v>
      </c>
      <c r="K30" s="253"/>
      <c r="L30" s="250" t="n">
        <f aca="false">F30*K30</f>
        <v>0</v>
      </c>
      <c r="M30" s="253"/>
      <c r="N30" s="250" t="n">
        <f aca="false">F30*M30</f>
        <v>0</v>
      </c>
      <c r="O30" s="253"/>
      <c r="P30" s="250" t="n">
        <f aca="false">F30*O30</f>
        <v>0</v>
      </c>
    </row>
    <row r="31" customFormat="false" ht="12.75" hidden="false" customHeight="false" outlineLevel="0" collapsed="false">
      <c r="A31" s="255"/>
      <c r="B31" s="256"/>
      <c r="C31" s="252" t="str">
        <f aca="false">B24</f>
        <v>Воздушный выключатель</v>
      </c>
      <c r="D31" s="256"/>
      <c r="E31" s="258" t="s">
        <v>184</v>
      </c>
      <c r="F31" s="179" t="n">
        <v>5.5</v>
      </c>
      <c r="G31" s="180"/>
      <c r="H31" s="250" t="n">
        <f aca="false">F31*G31</f>
        <v>0</v>
      </c>
      <c r="I31" s="180"/>
      <c r="J31" s="181" t="n">
        <f aca="false">F31*I31</f>
        <v>0</v>
      </c>
      <c r="K31" s="253"/>
      <c r="L31" s="250" t="n">
        <f aca="false">F31*K31</f>
        <v>0</v>
      </c>
      <c r="M31" s="253"/>
      <c r="N31" s="250" t="n">
        <f aca="false">F31*M31</f>
        <v>0</v>
      </c>
      <c r="O31" s="253"/>
      <c r="P31" s="250" t="n">
        <f aca="false">F31*O31</f>
        <v>0</v>
      </c>
    </row>
    <row r="32" customFormat="false" ht="24" hidden="false" customHeight="true" outlineLevel="0" collapsed="false">
      <c r="A32" s="255" t="n">
        <v>4</v>
      </c>
      <c r="B32" s="256" t="s">
        <v>187</v>
      </c>
      <c r="C32" s="257" t="str">
        <f aca="false">B32</f>
        <v>Масляный (вакуумный) выключатель</v>
      </c>
      <c r="D32" s="256" t="s">
        <v>188</v>
      </c>
      <c r="E32" s="118" t="n">
        <v>220</v>
      </c>
      <c r="F32" s="179" t="n">
        <v>23</v>
      </c>
      <c r="G32" s="180"/>
      <c r="H32" s="250" t="n">
        <f aca="false">F32*G32</f>
        <v>0</v>
      </c>
      <c r="I32" s="180"/>
      <c r="J32" s="181" t="n">
        <f aca="false">F32*I32</f>
        <v>0</v>
      </c>
      <c r="K32" s="253"/>
      <c r="L32" s="250" t="n">
        <f aca="false">F32*K32</f>
        <v>0</v>
      </c>
      <c r="M32" s="253"/>
      <c r="N32" s="250" t="n">
        <f aca="false">F32*M32</f>
        <v>0</v>
      </c>
      <c r="O32" s="253"/>
      <c r="P32" s="250" t="n">
        <f aca="false">F32*O32</f>
        <v>0</v>
      </c>
    </row>
    <row r="33" customFormat="false" ht="25.5" hidden="false" customHeight="true" outlineLevel="0" collapsed="false">
      <c r="A33" s="255"/>
      <c r="B33" s="256"/>
      <c r="C33" s="252" t="str">
        <f aca="false">B32</f>
        <v>Масляный (вакуумный) выключатель</v>
      </c>
      <c r="D33" s="256"/>
      <c r="E33" s="254" t="s">
        <v>138</v>
      </c>
      <c r="F33" s="179" t="n">
        <v>14</v>
      </c>
      <c r="G33" s="180"/>
      <c r="H33" s="250" t="n">
        <f aca="false">F33*G33</f>
        <v>0</v>
      </c>
      <c r="I33" s="180"/>
      <c r="J33" s="181" t="n">
        <f aca="false">F33*I33</f>
        <v>0</v>
      </c>
      <c r="K33" s="253"/>
      <c r="L33" s="250" t="n">
        <f aca="false">F33*K33</f>
        <v>0</v>
      </c>
      <c r="M33" s="253"/>
      <c r="N33" s="250" t="n">
        <f aca="false">F33*M33</f>
        <v>0</v>
      </c>
      <c r="O33" s="253"/>
      <c r="P33" s="250" t="n">
        <f aca="false">F33*O33</f>
        <v>0</v>
      </c>
    </row>
    <row r="34" customFormat="false" ht="27.75" hidden="false" customHeight="true" outlineLevel="0" collapsed="false">
      <c r="A34" s="255"/>
      <c r="B34" s="256"/>
      <c r="C34" s="252" t="str">
        <f aca="false">B32</f>
        <v>Масляный (вакуумный) выключатель</v>
      </c>
      <c r="D34" s="256"/>
      <c r="E34" s="118" t="n">
        <v>35</v>
      </c>
      <c r="F34" s="179" t="n">
        <v>6.4</v>
      </c>
      <c r="G34" s="180"/>
      <c r="H34" s="250" t="n">
        <f aca="false">F34*G34</f>
        <v>0</v>
      </c>
      <c r="I34" s="180"/>
      <c r="J34" s="181" t="n">
        <f aca="false">F34*I34</f>
        <v>0</v>
      </c>
      <c r="K34" s="253"/>
      <c r="L34" s="250" t="n">
        <f aca="false">F34*K34</f>
        <v>0</v>
      </c>
      <c r="M34" s="253"/>
      <c r="N34" s="250" t="n">
        <f aca="false">F34*M34</f>
        <v>0</v>
      </c>
      <c r="O34" s="253"/>
      <c r="P34" s="250" t="n">
        <f aca="false">F34*O34</f>
        <v>0</v>
      </c>
    </row>
    <row r="35" customFormat="false" ht="26.25" hidden="false" customHeight="true" outlineLevel="0" collapsed="false">
      <c r="A35" s="255"/>
      <c r="B35" s="256"/>
      <c r="C35" s="252" t="str">
        <f aca="false">B32</f>
        <v>Масляный (вакуумный) выключатель</v>
      </c>
      <c r="D35" s="256"/>
      <c r="E35" s="258" t="s">
        <v>184</v>
      </c>
      <c r="F35" s="179" t="n">
        <v>3.1</v>
      </c>
      <c r="G35" s="180"/>
      <c r="H35" s="250" t="n">
        <f aca="false">F35*G35</f>
        <v>0</v>
      </c>
      <c r="I35" s="180"/>
      <c r="J35" s="181" t="n">
        <f aca="false">F35*I35</f>
        <v>0</v>
      </c>
      <c r="K35" s="253"/>
      <c r="L35" s="250" t="n">
        <f aca="false">F35*K35</f>
        <v>0</v>
      </c>
      <c r="M35" s="253"/>
      <c r="N35" s="250" t="n">
        <f aca="false">F35*M35</f>
        <v>0</v>
      </c>
      <c r="O35" s="253"/>
      <c r="P35" s="250" t="n">
        <f aca="false">F35*O35</f>
        <v>0</v>
      </c>
    </row>
    <row r="36" customFormat="false" ht="25.5" hidden="false" customHeight="true" outlineLevel="0" collapsed="false">
      <c r="A36" s="255" t="n">
        <v>5</v>
      </c>
      <c r="B36" s="256" t="s">
        <v>189</v>
      </c>
      <c r="C36" s="257" t="str">
        <f aca="false">B36</f>
        <v>Отделитель с короткозамыкателем</v>
      </c>
      <c r="D36" s="256" t="s">
        <v>183</v>
      </c>
      <c r="E36" s="254" t="s">
        <v>126</v>
      </c>
      <c r="F36" s="179" t="n">
        <v>35</v>
      </c>
      <c r="G36" s="180"/>
      <c r="H36" s="250" t="n">
        <f aca="false">F36*G36</f>
        <v>0</v>
      </c>
      <c r="I36" s="180"/>
      <c r="J36" s="181" t="n">
        <f aca="false">F36*I36</f>
        <v>0</v>
      </c>
      <c r="K36" s="253"/>
      <c r="L36" s="250" t="n">
        <f aca="false">F36*K36</f>
        <v>0</v>
      </c>
      <c r="M36" s="253"/>
      <c r="N36" s="250" t="n">
        <f aca="false">F36*M36</f>
        <v>0</v>
      </c>
      <c r="O36" s="253"/>
      <c r="P36" s="250" t="n">
        <f aca="false">F36*O36</f>
        <v>0</v>
      </c>
    </row>
    <row r="37" customFormat="false" ht="25.5" hidden="false" customHeight="false" outlineLevel="0" collapsed="false">
      <c r="A37" s="255"/>
      <c r="B37" s="256"/>
      <c r="C37" s="252" t="str">
        <f aca="false">B36</f>
        <v>Отделитель с короткозамыкателем</v>
      </c>
      <c r="D37" s="256"/>
      <c r="E37" s="118" t="n">
        <v>330</v>
      </c>
      <c r="F37" s="179" t="n">
        <v>24</v>
      </c>
      <c r="G37" s="180"/>
      <c r="H37" s="250" t="n">
        <f aca="false">F37*G37</f>
        <v>0</v>
      </c>
      <c r="I37" s="180"/>
      <c r="J37" s="181" t="n">
        <f aca="false">F37*I37</f>
        <v>0</v>
      </c>
      <c r="K37" s="253"/>
      <c r="L37" s="250" t="n">
        <f aca="false">F37*K37</f>
        <v>0</v>
      </c>
      <c r="M37" s="253"/>
      <c r="N37" s="250" t="n">
        <f aca="false">F37*M37</f>
        <v>0</v>
      </c>
      <c r="O37" s="253"/>
      <c r="P37" s="250" t="n">
        <f aca="false">F37*O37</f>
        <v>0</v>
      </c>
    </row>
    <row r="38" customFormat="false" ht="25.5" hidden="false" customHeight="false" outlineLevel="0" collapsed="false">
      <c r="A38" s="255"/>
      <c r="B38" s="256"/>
      <c r="C38" s="252" t="str">
        <f aca="false">B36</f>
        <v>Отделитель с короткозамыкателем</v>
      </c>
      <c r="D38" s="256"/>
      <c r="E38" s="118" t="n">
        <v>220</v>
      </c>
      <c r="F38" s="179" t="n">
        <v>19</v>
      </c>
      <c r="G38" s="180"/>
      <c r="H38" s="250" t="n">
        <f aca="false">F38*G38</f>
        <v>0</v>
      </c>
      <c r="I38" s="180"/>
      <c r="J38" s="181" t="n">
        <f aca="false">F38*I38</f>
        <v>0</v>
      </c>
      <c r="K38" s="253"/>
      <c r="L38" s="250" t="n">
        <f aca="false">F38*K38</f>
        <v>0</v>
      </c>
      <c r="M38" s="253"/>
      <c r="N38" s="250" t="n">
        <f aca="false">F38*M38</f>
        <v>0</v>
      </c>
      <c r="O38" s="253"/>
      <c r="P38" s="250" t="n">
        <f aca="false">F38*O38</f>
        <v>0</v>
      </c>
    </row>
    <row r="39" customFormat="false" ht="25.5" hidden="false" customHeight="false" outlineLevel="0" collapsed="false">
      <c r="A39" s="255"/>
      <c r="B39" s="256"/>
      <c r="C39" s="252" t="str">
        <f aca="false">B36</f>
        <v>Отделитель с короткозамыкателем</v>
      </c>
      <c r="D39" s="256"/>
      <c r="E39" s="254" t="s">
        <v>138</v>
      </c>
      <c r="F39" s="179" t="n">
        <v>9.5</v>
      </c>
      <c r="G39" s="180"/>
      <c r="H39" s="250" t="n">
        <f aca="false">F39*G39</f>
        <v>0</v>
      </c>
      <c r="I39" s="180"/>
      <c r="J39" s="181" t="n">
        <f aca="false">F39*I39</f>
        <v>0</v>
      </c>
      <c r="K39" s="253"/>
      <c r="L39" s="250" t="n">
        <f aca="false">F39*K39</f>
        <v>0</v>
      </c>
      <c r="M39" s="253"/>
      <c r="N39" s="250" t="n">
        <f aca="false">F39*M39</f>
        <v>0</v>
      </c>
      <c r="O39" s="253"/>
      <c r="P39" s="250" t="n">
        <f aca="false">F39*O39</f>
        <v>0</v>
      </c>
    </row>
    <row r="40" customFormat="false" ht="25.5" hidden="false" customHeight="false" outlineLevel="0" collapsed="false">
      <c r="A40" s="255"/>
      <c r="B40" s="256"/>
      <c r="C40" s="252" t="str">
        <f aca="false">B36</f>
        <v>Отделитель с короткозамыкателем</v>
      </c>
      <c r="D40" s="256"/>
      <c r="E40" s="118" t="n">
        <v>35</v>
      </c>
      <c r="F40" s="179" t="n">
        <v>4.7</v>
      </c>
      <c r="G40" s="180"/>
      <c r="H40" s="250" t="n">
        <f aca="false">F40*G40</f>
        <v>0</v>
      </c>
      <c r="I40" s="180"/>
      <c r="J40" s="181" t="n">
        <f aca="false">F40*I40</f>
        <v>0</v>
      </c>
      <c r="K40" s="253"/>
      <c r="L40" s="250" t="n">
        <f aca="false">F40*K40</f>
        <v>0</v>
      </c>
      <c r="M40" s="253"/>
      <c r="N40" s="250" t="n">
        <f aca="false">F40*M40</f>
        <v>0</v>
      </c>
      <c r="O40" s="253"/>
      <c r="P40" s="250" t="n">
        <f aca="false">F40*O40</f>
        <v>0</v>
      </c>
    </row>
    <row r="41" customFormat="false" ht="12.75" hidden="false" customHeight="false" outlineLevel="0" collapsed="false">
      <c r="A41" s="255" t="n">
        <v>6</v>
      </c>
      <c r="B41" s="256" t="s">
        <v>190</v>
      </c>
      <c r="C41" s="257" t="str">
        <f aca="false">B41</f>
        <v>Выключатель нагрузки</v>
      </c>
      <c r="D41" s="256" t="s">
        <v>188</v>
      </c>
      <c r="E41" s="258" t="s">
        <v>184</v>
      </c>
      <c r="F41" s="179" t="n">
        <v>2.3</v>
      </c>
      <c r="G41" s="180"/>
      <c r="H41" s="250" t="n">
        <f aca="false">F41*G41</f>
        <v>0</v>
      </c>
      <c r="I41" s="180"/>
      <c r="J41" s="181" t="n">
        <f aca="false">F41*I41</f>
        <v>0</v>
      </c>
      <c r="K41" s="253"/>
      <c r="L41" s="250" t="n">
        <f aca="false">F41*K41</f>
        <v>0</v>
      </c>
      <c r="M41" s="253"/>
      <c r="N41" s="250" t="n">
        <f aca="false">F41*M41</f>
        <v>0</v>
      </c>
      <c r="O41" s="253"/>
      <c r="P41" s="250" t="n">
        <f aca="false">F41*O41</f>
        <v>0</v>
      </c>
    </row>
    <row r="42" customFormat="false" ht="25.5" hidden="false" customHeight="false" outlineLevel="0" collapsed="false">
      <c r="A42" s="255" t="n">
        <v>7</v>
      </c>
      <c r="B42" s="256" t="s">
        <v>191</v>
      </c>
      <c r="C42" s="257" t="str">
        <f aca="false">B42</f>
        <v>Синхронный компенсатор мощн. до 50 Мвар</v>
      </c>
      <c r="D42" s="256" t="s">
        <v>188</v>
      </c>
      <c r="E42" s="258" t="s">
        <v>184</v>
      </c>
      <c r="F42" s="179" t="n">
        <v>26</v>
      </c>
      <c r="G42" s="180"/>
      <c r="H42" s="250" t="n">
        <f aca="false">F42*G42</f>
        <v>0</v>
      </c>
      <c r="I42" s="180"/>
      <c r="J42" s="181" t="n">
        <f aca="false">F42*I42</f>
        <v>0</v>
      </c>
      <c r="K42" s="253"/>
      <c r="L42" s="250" t="n">
        <f aca="false">F42*K42</f>
        <v>0</v>
      </c>
      <c r="M42" s="253"/>
      <c r="N42" s="250" t="n">
        <f aca="false">F42*M42</f>
        <v>0</v>
      </c>
      <c r="O42" s="253"/>
      <c r="P42" s="250" t="n">
        <f aca="false">F42*O42</f>
        <v>0</v>
      </c>
    </row>
    <row r="43" customFormat="false" ht="25.5" hidden="false" customHeight="false" outlineLevel="0" collapsed="false">
      <c r="A43" s="255" t="n">
        <v>8</v>
      </c>
      <c r="B43" s="256" t="s">
        <v>192</v>
      </c>
      <c r="C43" s="257" t="s">
        <v>193</v>
      </c>
      <c r="D43" s="256" t="s">
        <v>188</v>
      </c>
      <c r="E43" s="258" t="s">
        <v>184</v>
      </c>
      <c r="F43" s="179" t="n">
        <v>48</v>
      </c>
      <c r="G43" s="180"/>
      <c r="H43" s="250" t="n">
        <f aca="false">F43*G43</f>
        <v>0</v>
      </c>
      <c r="I43" s="180"/>
      <c r="J43" s="181" t="n">
        <f aca="false">F43*I43</f>
        <v>0</v>
      </c>
      <c r="K43" s="253"/>
      <c r="L43" s="250" t="n">
        <f aca="false">F43*K43</f>
        <v>0</v>
      </c>
      <c r="M43" s="253"/>
      <c r="N43" s="250" t="n">
        <f aca="false">F43*M43</f>
        <v>0</v>
      </c>
      <c r="O43" s="253"/>
      <c r="P43" s="250" t="n">
        <f aca="false">F43*O43</f>
        <v>0</v>
      </c>
    </row>
    <row r="44" customFormat="false" ht="12.75" hidden="false" customHeight="true" outlineLevel="0" collapsed="false">
      <c r="A44" s="255" t="n">
        <v>9</v>
      </c>
      <c r="B44" s="256" t="s">
        <v>194</v>
      </c>
      <c r="C44" s="257" t="str">
        <f aca="false">B44</f>
        <v>Статические конденсаторы</v>
      </c>
      <c r="D44" s="256" t="s">
        <v>195</v>
      </c>
      <c r="E44" s="118" t="n">
        <v>35</v>
      </c>
      <c r="F44" s="179" t="n">
        <v>2.4</v>
      </c>
      <c r="G44" s="180"/>
      <c r="H44" s="250" t="n">
        <f aca="false">F44*G44</f>
        <v>0</v>
      </c>
      <c r="I44" s="180"/>
      <c r="J44" s="181" t="n">
        <f aca="false">F44*I44/100</f>
        <v>0</v>
      </c>
      <c r="K44" s="253"/>
      <c r="L44" s="250" t="n">
        <f aca="false">F44*K44</f>
        <v>0</v>
      </c>
      <c r="M44" s="253"/>
      <c r="N44" s="250" t="n">
        <f aca="false">F44*M44</f>
        <v>0</v>
      </c>
      <c r="O44" s="253"/>
      <c r="P44" s="250" t="n">
        <f aca="false">F44*O44</f>
        <v>0</v>
      </c>
    </row>
    <row r="45" customFormat="false" ht="12.75" hidden="false" customHeight="false" outlineLevel="0" collapsed="false">
      <c r="A45" s="255"/>
      <c r="B45" s="256"/>
      <c r="C45" s="252" t="str">
        <f aca="false">B44</f>
        <v>Статические конденсаторы</v>
      </c>
      <c r="D45" s="256"/>
      <c r="E45" s="258" t="s">
        <v>184</v>
      </c>
      <c r="F45" s="179" t="n">
        <v>2.4</v>
      </c>
      <c r="G45" s="180"/>
      <c r="H45" s="250" t="n">
        <f aca="false">F45*G45</f>
        <v>0</v>
      </c>
      <c r="I45" s="180"/>
      <c r="J45" s="181" t="n">
        <f aca="false">F45*I45/100</f>
        <v>0</v>
      </c>
      <c r="K45" s="253"/>
      <c r="L45" s="250" t="n">
        <f aca="false">F45*K45</f>
        <v>0</v>
      </c>
      <c r="M45" s="253"/>
      <c r="N45" s="250" t="n">
        <f aca="false">F45*M45</f>
        <v>0</v>
      </c>
      <c r="O45" s="253"/>
      <c r="P45" s="250" t="n">
        <f aca="false">F45*O45</f>
        <v>0</v>
      </c>
    </row>
    <row r="46" customFormat="false" ht="12.75" hidden="false" customHeight="false" outlineLevel="0" collapsed="false">
      <c r="A46" s="255" t="n">
        <v>10</v>
      </c>
      <c r="B46" s="256" t="s">
        <v>196</v>
      </c>
      <c r="C46" s="257" t="str">
        <f aca="false">B46</f>
        <v>Мачтовая (столбовая) ТП</v>
      </c>
      <c r="D46" s="256" t="s">
        <v>197</v>
      </c>
      <c r="E46" s="258" t="s">
        <v>184</v>
      </c>
      <c r="F46" s="179" t="n">
        <v>2.5</v>
      </c>
      <c r="G46" s="180"/>
      <c r="H46" s="250" t="n">
        <f aca="false">F46*G46</f>
        <v>0</v>
      </c>
      <c r="I46" s="180"/>
      <c r="J46" s="181" t="n">
        <f aca="false">F46*I46</f>
        <v>0</v>
      </c>
      <c r="K46" s="253"/>
      <c r="L46" s="250" t="n">
        <f aca="false">F46*K46</f>
        <v>0</v>
      </c>
      <c r="M46" s="253"/>
      <c r="N46" s="250" t="n">
        <f aca="false">F46*M46</f>
        <v>0</v>
      </c>
      <c r="O46" s="253"/>
      <c r="P46" s="250" t="n">
        <f aca="false">F46*O46</f>
        <v>0</v>
      </c>
    </row>
    <row r="47" customFormat="false" ht="25.5" hidden="false" customHeight="false" outlineLevel="0" collapsed="false">
      <c r="A47" s="255" t="n">
        <v>11</v>
      </c>
      <c r="B47" s="256" t="s">
        <v>198</v>
      </c>
      <c r="C47" s="257" t="str">
        <f aca="false">B47</f>
        <v>Однотрансфор-маторная ТП, КТП</v>
      </c>
      <c r="D47" s="256" t="s">
        <v>199</v>
      </c>
      <c r="E47" s="258" t="s">
        <v>184</v>
      </c>
      <c r="F47" s="179" t="n">
        <v>2.3</v>
      </c>
      <c r="G47" s="180"/>
      <c r="H47" s="250" t="n">
        <f aca="false">F47*G47</f>
        <v>0</v>
      </c>
      <c r="I47" s="180"/>
      <c r="J47" s="181" t="n">
        <f aca="false">F47*I47</f>
        <v>0</v>
      </c>
      <c r="K47" s="253"/>
      <c r="L47" s="250" t="n">
        <f aca="false">F47*K47</f>
        <v>0</v>
      </c>
      <c r="M47" s="253"/>
      <c r="N47" s="250" t="n">
        <f aca="false">F47*M47</f>
        <v>0</v>
      </c>
      <c r="O47" s="253"/>
      <c r="P47" s="250" t="n">
        <f aca="false">F47*O47</f>
        <v>0</v>
      </c>
    </row>
    <row r="48" customFormat="false" ht="25.5" hidden="false" customHeight="false" outlineLevel="0" collapsed="false">
      <c r="A48" s="255" t="n">
        <v>12</v>
      </c>
      <c r="B48" s="256" t="s">
        <v>200</v>
      </c>
      <c r="C48" s="257" t="str">
        <f aca="false">B48</f>
        <v>Двухтрансформаторная ТП, КТП</v>
      </c>
      <c r="D48" s="256" t="s">
        <v>199</v>
      </c>
      <c r="E48" s="258" t="s">
        <v>184</v>
      </c>
      <c r="F48" s="179" t="n">
        <v>3</v>
      </c>
      <c r="G48" s="180"/>
      <c r="H48" s="250" t="n">
        <f aca="false">F48*G48</f>
        <v>0</v>
      </c>
      <c r="I48" s="180"/>
      <c r="J48" s="181" t="n">
        <f aca="false">F48*I48</f>
        <v>0</v>
      </c>
      <c r="K48" s="253"/>
      <c r="L48" s="250" t="n">
        <f aca="false">F48*K48</f>
        <v>0</v>
      </c>
      <c r="M48" s="253"/>
      <c r="N48" s="250" t="n">
        <f aca="false">F48*M48</f>
        <v>0</v>
      </c>
      <c r="O48" s="253"/>
      <c r="P48" s="250" t="n">
        <f aca="false">F48*O48</f>
        <v>0</v>
      </c>
    </row>
    <row r="49" customFormat="false" ht="26.25" hidden="false" customHeight="false" outlineLevel="0" collapsed="false">
      <c r="A49" s="259" t="n">
        <v>13</v>
      </c>
      <c r="B49" s="260" t="s">
        <v>201</v>
      </c>
      <c r="C49" s="261" t="str">
        <f aca="false">B49</f>
        <v>Однотрансфор-маторная подстанция 34/0,4 кВ </v>
      </c>
      <c r="D49" s="260" t="s">
        <v>202</v>
      </c>
      <c r="E49" s="196" t="n">
        <v>35</v>
      </c>
      <c r="F49" s="197" t="n">
        <v>3.5</v>
      </c>
      <c r="G49" s="262"/>
      <c r="H49" s="263" t="n">
        <f aca="false">F49*G49</f>
        <v>0</v>
      </c>
      <c r="I49" s="262"/>
      <c r="J49" s="264" t="n">
        <f aca="false">F49*I49</f>
        <v>0</v>
      </c>
      <c r="K49" s="265"/>
      <c r="L49" s="263" t="n">
        <f aca="false">F49*K49</f>
        <v>0</v>
      </c>
      <c r="M49" s="265"/>
      <c r="N49" s="263" t="n">
        <f aca="false">F49*M49</f>
        <v>0</v>
      </c>
      <c r="O49" s="265"/>
      <c r="P49" s="263" t="n">
        <f aca="false">F49*O49</f>
        <v>0</v>
      </c>
    </row>
    <row r="50" customFormat="false" ht="12.75" hidden="false" customHeight="false" outlineLevel="0" collapsed="false">
      <c r="A50" s="210"/>
      <c r="B50" s="266" t="s">
        <v>171</v>
      </c>
      <c r="C50" s="266"/>
      <c r="D50" s="266"/>
      <c r="E50" s="212" t="s">
        <v>56</v>
      </c>
      <c r="F50" s="213"/>
      <c r="G50" s="267" t="n">
        <f aca="false">G9+G10+G11+G12+G16+G17+G18+G19+G24+G25+G26+G27+G36+G37+G39+G38+G33+G32+G29+G28+G21+G20+G14+G13</f>
        <v>0</v>
      </c>
      <c r="H50" s="215" t="n">
        <f aca="false">H9+H10+H11+H12+H16+H17+H18+H19+H24+H25+H26+H27+H36+H37+H39+H38+H33+H32+H29+H28+H21+H20+H14+H13</f>
        <v>0</v>
      </c>
      <c r="I50" s="268" t="n">
        <f aca="false">I9+I10+I11+I12+I16+I17+I18+I19+I24+I25+I26+I27+I36+I37+I39+I38+I33+I32+I29+I28+I21+I20+I14+I13</f>
        <v>0</v>
      </c>
      <c r="J50" s="269" t="n">
        <f aca="false">J9+J10+J11+J12+J16+J17+J18+J19+J24+J25+J26+J27+J36+J37+J39+J38+J33+J32+J29+J28+J21+J20+J14+J13</f>
        <v>0</v>
      </c>
      <c r="K50" s="267" t="n">
        <f aca="false">K9+K10+K11+K12+K16+K17+K18+K19+K24+K25+K26+K27+K36+K37+K39+K38+K33+K32+K29+K28+K21+K20+K14+K13</f>
        <v>0</v>
      </c>
      <c r="L50" s="215" t="n">
        <f aca="false">L9+L10+L11+L12+L16+L17+L18+L19+L24+L25+L26+L27+L36+L37+L39+L38+L33+L32+L29+L28+L21+L20+L14+L13</f>
        <v>0</v>
      </c>
      <c r="M50" s="268" t="n">
        <f aca="false">M9+M10+M11+M12+M16+M17+M18+M19+M24+M25+M26+M27+M36+M37+M39+M38+M33+M32+M29+M28+M21+M20+M14+M13</f>
        <v>0</v>
      </c>
      <c r="N50" s="269" t="n">
        <f aca="false">N9+N10+N11+N12+N16+N17+N18+N19+N24+N25+N26+N27+N36+N37+N39+N38+N33+N32+N29+N28+N21+N20+N14+N13</f>
        <v>0</v>
      </c>
      <c r="O50" s="267" t="n">
        <f aca="false">O9+O10+O11+O12+O16+O17+O18+O19+O24+O25+O26+O27+O36+O37+O39+O38+O33+O32+O29+O28+O21+O20+O14+O13</f>
        <v>0</v>
      </c>
      <c r="P50" s="215" t="n">
        <f aca="false">P9+P10+P11+P12+P16+P17+P18+P19+P24+P25+P26+P27+P36+P37+P39+P38+P33+P32+P29+P28+P21+P20+P14+P13</f>
        <v>0</v>
      </c>
    </row>
    <row r="51" customFormat="false" ht="12.75" hidden="false" customHeight="false" outlineLevel="0" collapsed="false">
      <c r="A51" s="210"/>
      <c r="B51" s="266"/>
      <c r="C51" s="266"/>
      <c r="D51" s="266"/>
      <c r="E51" s="118" t="s">
        <v>57</v>
      </c>
      <c r="F51" s="216"/>
      <c r="G51" s="270" t="n">
        <f aca="false">G15+G22+G30+G34+G40+G44+G49</f>
        <v>0</v>
      </c>
      <c r="H51" s="218" t="n">
        <f aca="false">H15+H22+H30+H34+H40+H44+H49</f>
        <v>0</v>
      </c>
      <c r="I51" s="271" t="n">
        <f aca="false">I15+I22+I30+I34+I40+I44+I49</f>
        <v>0</v>
      </c>
      <c r="J51" s="272" t="n">
        <f aca="false">J15+J22+J30+J34+J40+J44+J49</f>
        <v>0</v>
      </c>
      <c r="K51" s="270" t="n">
        <f aca="false">K15+K22+K30+K34+K40+K44+K49</f>
        <v>0</v>
      </c>
      <c r="L51" s="218" t="n">
        <f aca="false">L15+L22+L30+L34+L40+L44+L49</f>
        <v>0</v>
      </c>
      <c r="M51" s="271" t="n">
        <f aca="false">M15+M22+M30+M34+M40+M44+M49</f>
        <v>0</v>
      </c>
      <c r="N51" s="272" t="n">
        <f aca="false">N15+N22+N30+N34+N40+N44+N49</f>
        <v>0</v>
      </c>
      <c r="O51" s="270" t="n">
        <f aca="false">O15+O22+O30+O34+O40+O44+O49</f>
        <v>0</v>
      </c>
      <c r="P51" s="218" t="n">
        <f aca="false">P15+P22+P30+P34+P40+P44+P49</f>
        <v>0</v>
      </c>
    </row>
    <row r="52" customFormat="false" ht="12.75" hidden="false" customHeight="false" outlineLevel="0" collapsed="false">
      <c r="A52" s="210"/>
      <c r="B52" s="266"/>
      <c r="C52" s="266"/>
      <c r="D52" s="266"/>
      <c r="E52" s="118" t="s">
        <v>58</v>
      </c>
      <c r="F52" s="219"/>
      <c r="G52" s="270" t="n">
        <f aca="false">G23+G31+G35+G41+G42+G43+G45+G46+G47+G48</f>
        <v>0</v>
      </c>
      <c r="H52" s="218" t="n">
        <f aca="false">H23+H31+H35+H41+H42+H43+H45+H46+H47+H48</f>
        <v>0</v>
      </c>
      <c r="I52" s="271" t="n">
        <f aca="false">I23+I31+I35+I41+I42+I43+I45+I46+I47+I48</f>
        <v>0</v>
      </c>
      <c r="J52" s="272" t="n">
        <f aca="false">J23+J31+J35+J41+J42+J43+J45+J46+J47+J48</f>
        <v>0</v>
      </c>
      <c r="K52" s="270" t="n">
        <f aca="false">K23+K31+K35+K41+K42+K43+K45+K46+K47+K48</f>
        <v>0</v>
      </c>
      <c r="L52" s="218" t="n">
        <f aca="false">L23+L31+L35+L41+L42+L43+L45+L46+L47+L48</f>
        <v>0</v>
      </c>
      <c r="M52" s="271" t="n">
        <f aca="false">M23+M31+M35+M41+M42+M43+M45+M46+M47+M48</f>
        <v>0</v>
      </c>
      <c r="N52" s="272" t="n">
        <f aca="false">N23+N31+N35+N41+N42+N43+N45+N46+N47+N48</f>
        <v>0</v>
      </c>
      <c r="O52" s="270" t="n">
        <f aca="false">O23+O31+O35+O41+O42+O43+O45+O46+O47+O48</f>
        <v>0</v>
      </c>
      <c r="P52" s="218" t="n">
        <f aca="false">P23+P31+P35+P41+P42+P43+P45+P46+P47+P48</f>
        <v>0</v>
      </c>
    </row>
    <row r="53" customFormat="false" ht="13.5" hidden="false" customHeight="false" outlineLevel="0" collapsed="false">
      <c r="A53" s="210"/>
      <c r="B53" s="266"/>
      <c r="C53" s="266"/>
      <c r="D53" s="266"/>
      <c r="E53" s="222" t="s">
        <v>59</v>
      </c>
      <c r="F53" s="223"/>
      <c r="G53" s="273" t="n">
        <f aca="false">SUM(G9:G49)-G50-G51-G52</f>
        <v>0</v>
      </c>
      <c r="H53" s="225" t="n">
        <f aca="false">SUM(H9:H49)-H50-H51-H52</f>
        <v>0</v>
      </c>
      <c r="I53" s="274" t="n">
        <f aca="false">SUM(I9:I49)-I50-I51-I52</f>
        <v>0</v>
      </c>
      <c r="J53" s="275" t="n">
        <f aca="false">SUM(J9:J49)-J50-J51-J52</f>
        <v>0</v>
      </c>
      <c r="K53" s="273" t="n">
        <f aca="false">SUM(K9:K49)-K50-K51-K52</f>
        <v>0</v>
      </c>
      <c r="L53" s="225" t="n">
        <f aca="false">SUM(L9:L49)-L50-L51-L52</f>
        <v>0</v>
      </c>
      <c r="M53" s="274" t="n">
        <f aca="false">SUM(M9:M49)-M50-M51-M52</f>
        <v>0</v>
      </c>
      <c r="N53" s="275" t="n">
        <f aca="false">SUM(N9:N49)-N50-N51-N52</f>
        <v>0</v>
      </c>
      <c r="O53" s="273" t="n">
        <f aca="false">SUM(O9:O49)-O50-O51-O52</f>
        <v>0</v>
      </c>
      <c r="P53" s="225" t="n">
        <f aca="false">SUM(P9:P49)-P50-P51-P52</f>
        <v>0</v>
      </c>
    </row>
    <row r="54" customFormat="false" ht="23.25" hidden="false" customHeight="true" outlineLevel="0" collapsed="false">
      <c r="A54" s="276"/>
      <c r="B54" s="277" t="s">
        <v>172</v>
      </c>
      <c r="C54" s="277"/>
      <c r="D54" s="277"/>
      <c r="E54" s="278"/>
      <c r="F54" s="279"/>
      <c r="G54" s="280" t="n">
        <f aca="false">SUM(G50:G53)</f>
        <v>0</v>
      </c>
      <c r="H54" s="281" t="n">
        <f aca="false">SUM(H50:H53)</f>
        <v>0</v>
      </c>
      <c r="I54" s="280" t="n">
        <f aca="false">SUM(I50:I53)</f>
        <v>0</v>
      </c>
      <c r="J54" s="281" t="n">
        <f aca="false">SUM(J50:J53)</f>
        <v>0</v>
      </c>
      <c r="K54" s="280" t="n">
        <f aca="false">SUM(K50:K53)</f>
        <v>0</v>
      </c>
      <c r="L54" s="281" t="n">
        <f aca="false">SUM(L50:L53)</f>
        <v>0</v>
      </c>
      <c r="M54" s="280" t="n">
        <f aca="false">SUM(M50:M53)</f>
        <v>0</v>
      </c>
      <c r="N54" s="281" t="n">
        <f aca="false">SUM(N50:N53)</f>
        <v>0</v>
      </c>
      <c r="O54" s="280" t="n">
        <f aca="false">SUM(O50:O53)</f>
        <v>0</v>
      </c>
      <c r="P54" s="282" t="n">
        <f aca="false">SUM(P50:P53)</f>
        <v>0</v>
      </c>
    </row>
  </sheetData>
  <mergeCells count="31">
    <mergeCell ref="A3:P3"/>
    <mergeCell ref="A5:A6"/>
    <mergeCell ref="B5:C6"/>
    <mergeCell ref="D5:D6"/>
    <mergeCell ref="E5:E6"/>
    <mergeCell ref="G7:H7"/>
    <mergeCell ref="I7:J7"/>
    <mergeCell ref="K7:L7"/>
    <mergeCell ref="M7:N7"/>
    <mergeCell ref="O7:P7"/>
    <mergeCell ref="A9:A15"/>
    <mergeCell ref="B9:B15"/>
    <mergeCell ref="D9:D15"/>
    <mergeCell ref="A16:A23"/>
    <mergeCell ref="B16:B23"/>
    <mergeCell ref="D16:D23"/>
    <mergeCell ref="A24:A31"/>
    <mergeCell ref="B24:B31"/>
    <mergeCell ref="D24:D31"/>
    <mergeCell ref="A32:A35"/>
    <mergeCell ref="B32:B35"/>
    <mergeCell ref="D32:D35"/>
    <mergeCell ref="A36:A40"/>
    <mergeCell ref="B36:B40"/>
    <mergeCell ref="D36:D40"/>
    <mergeCell ref="A44:A45"/>
    <mergeCell ref="B44:B45"/>
    <mergeCell ref="D44:D45"/>
    <mergeCell ref="A50:A53"/>
    <mergeCell ref="B50:D53"/>
    <mergeCell ref="B54:D54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" width="42.41"/>
    <col collapsed="false" customWidth="true" hidden="false" outlineLevel="0" max="2" min="2" style="283" width="16.13"/>
    <col collapsed="false" customWidth="true" hidden="false" outlineLevel="0" max="3" min="3" style="283" width="13.28"/>
    <col collapsed="false" customWidth="true" hidden="false" outlineLevel="0" max="4" min="4" style="283" width="16.28"/>
    <col collapsed="false" customWidth="true" hidden="false" outlineLevel="0" max="5" min="5" style="46" width="14.41"/>
    <col collapsed="false" customWidth="true" hidden="false" outlineLevel="1" max="6" min="6" style="46" width="19.41"/>
    <col collapsed="false" customWidth="true" hidden="false" outlineLevel="0" max="7" min="7" style="46" width="6.56"/>
    <col collapsed="false" customWidth="true" hidden="false" outlineLevel="0" max="8" min="8" style="46" width="15.28"/>
    <col collapsed="false" customWidth="false" hidden="false" outlineLevel="0" max="257" min="9" style="46" width="9.14"/>
  </cols>
  <sheetData>
    <row r="1" customFormat="false" ht="15.75" hidden="false" customHeight="false" outlineLevel="0" collapsed="false">
      <c r="E1" s="284"/>
      <c r="F1" s="284" t="s">
        <v>203</v>
      </c>
    </row>
    <row r="2" s="91" customFormat="true" ht="27" hidden="false" customHeight="true" outlineLevel="0" collapsed="false">
      <c r="A2" s="285" t="s">
        <v>204</v>
      </c>
      <c r="B2" s="285"/>
      <c r="C2" s="285"/>
      <c r="D2" s="285"/>
      <c r="E2" s="285"/>
      <c r="F2" s="285"/>
      <c r="G2" s="286"/>
    </row>
    <row r="3" s="91" customFormat="true" ht="24" hidden="false" customHeight="true" outlineLevel="0" collapsed="false">
      <c r="A3" s="287"/>
      <c r="B3" s="287"/>
      <c r="C3" s="287"/>
      <c r="D3" s="287"/>
      <c r="F3" s="284" t="s">
        <v>205</v>
      </c>
      <c r="G3" s="286"/>
    </row>
    <row r="4" customFormat="false" ht="66.6" hidden="false" customHeight="true" outlineLevel="0" collapsed="false">
      <c r="A4" s="288" t="s">
        <v>206</v>
      </c>
      <c r="B4" s="289" t="s">
        <v>207</v>
      </c>
      <c r="C4" s="289" t="s">
        <v>117</v>
      </c>
      <c r="D4" s="290" t="s">
        <v>208</v>
      </c>
      <c r="E4" s="290" t="s">
        <v>209</v>
      </c>
      <c r="F4" s="289" t="s">
        <v>210</v>
      </c>
    </row>
    <row r="5" customFormat="false" ht="31.15" hidden="false" customHeight="true" outlineLevel="0" collapsed="false">
      <c r="A5" s="288"/>
      <c r="B5" s="289"/>
      <c r="C5" s="289"/>
      <c r="D5" s="290"/>
      <c r="E5" s="289" t="s">
        <v>211</v>
      </c>
      <c r="F5" s="289" t="s">
        <v>211</v>
      </c>
    </row>
    <row r="6" s="34" customFormat="true" ht="13.5" hidden="false" customHeight="false" outlineLevel="0" collapsed="false">
      <c r="A6" s="291" t="n">
        <v>1</v>
      </c>
      <c r="B6" s="291" t="n">
        <v>2</v>
      </c>
      <c r="C6" s="291" t="n">
        <v>3</v>
      </c>
      <c r="D6" s="292" t="n">
        <v>4</v>
      </c>
      <c r="E6" s="293" t="n">
        <v>5</v>
      </c>
      <c r="F6" s="294" t="n">
        <v>6</v>
      </c>
    </row>
    <row r="7" s="96" customFormat="true" ht="31.5" hidden="false" customHeight="false" outlineLevel="0" collapsed="false">
      <c r="A7" s="295" t="s">
        <v>212</v>
      </c>
      <c r="B7" s="296"/>
      <c r="C7" s="297" t="n">
        <f aca="false">C8+C9</f>
        <v>0</v>
      </c>
      <c r="D7" s="296"/>
      <c r="E7" s="298" t="n">
        <f aca="false">E8+E9</f>
        <v>0</v>
      </c>
      <c r="F7" s="299" t="n">
        <f aca="false">F8+F9</f>
        <v>0</v>
      </c>
    </row>
    <row r="8" customFormat="false" ht="30" hidden="false" customHeight="true" outlineLevel="0" collapsed="false">
      <c r="A8" s="300" t="s">
        <v>213</v>
      </c>
      <c r="B8" s="301" t="s">
        <v>63</v>
      </c>
      <c r="C8" s="302"/>
      <c r="D8" s="301" t="s">
        <v>63</v>
      </c>
      <c r="E8" s="302"/>
      <c r="F8" s="303"/>
    </row>
    <row r="9" customFormat="false" ht="15.75" hidden="false" customHeight="false" outlineLevel="0" collapsed="false">
      <c r="A9" s="300" t="s">
        <v>214</v>
      </c>
      <c r="B9" s="301" t="s">
        <v>63</v>
      </c>
      <c r="C9" s="302"/>
      <c r="D9" s="301" t="s">
        <v>63</v>
      </c>
      <c r="E9" s="302"/>
      <c r="F9" s="303"/>
    </row>
    <row r="10" customFormat="false" ht="15.75" hidden="false" customHeight="false" outlineLevel="0" collapsed="false">
      <c r="A10" s="304" t="s">
        <v>215</v>
      </c>
      <c r="B10" s="305" t="s">
        <v>216</v>
      </c>
      <c r="C10" s="302"/>
      <c r="D10" s="305" t="s">
        <v>216</v>
      </c>
      <c r="E10" s="302"/>
      <c r="F10" s="303"/>
    </row>
    <row r="11" customFormat="false" ht="15.75" hidden="false" customHeight="false" outlineLevel="0" collapsed="false">
      <c r="A11" s="306" t="s">
        <v>217</v>
      </c>
      <c r="B11" s="305" t="s">
        <v>216</v>
      </c>
      <c r="C11" s="302"/>
      <c r="D11" s="305" t="s">
        <v>216</v>
      </c>
      <c r="E11" s="302"/>
      <c r="F11" s="303"/>
    </row>
    <row r="12" customFormat="false" ht="19.5" hidden="false" customHeight="true" outlineLevel="0" collapsed="false">
      <c r="A12" s="307" t="s">
        <v>218</v>
      </c>
      <c r="B12" s="308" t="s">
        <v>216</v>
      </c>
      <c r="C12" s="309"/>
      <c r="D12" s="308" t="s">
        <v>216</v>
      </c>
      <c r="E12" s="309"/>
      <c r="F12" s="310"/>
    </row>
    <row r="13" customFormat="false" ht="23.25" hidden="false" customHeight="true" outlineLevel="0" collapsed="false">
      <c r="A13" s="311" t="s">
        <v>219</v>
      </c>
      <c r="B13" s="312" t="s">
        <v>216</v>
      </c>
      <c r="C13" s="313" t="n">
        <f aca="false">C7+C10+C11+C12</f>
        <v>0</v>
      </c>
      <c r="D13" s="312" t="s">
        <v>216</v>
      </c>
      <c r="E13" s="313" t="n">
        <f aca="false">E7+E10+E11+E12</f>
        <v>0</v>
      </c>
      <c r="F13" s="314" t="n">
        <f aca="false">F7+F10+F11+F12</f>
        <v>0</v>
      </c>
    </row>
    <row r="14" customFormat="false" ht="12" hidden="false" customHeight="true" outlineLevel="0" collapsed="false"/>
    <row r="15" customFormat="false" ht="17.1" hidden="false" customHeight="true" outlineLevel="0" collapsed="false"/>
    <row r="16" customFormat="false" ht="32.25" hidden="false" customHeight="true" outlineLevel="0" collapsed="false"/>
    <row r="17" customFormat="false" ht="17.1" hidden="false" customHeight="true" outlineLevel="0" collapsed="false"/>
    <row r="18" customFormat="false" ht="35.25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33.75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7" customFormat="false" ht="15" hidden="false" customHeight="true" outlineLevel="0" collapsed="false"/>
    <row r="47" customFormat="false" ht="15.75" hidden="false" customHeight="false" outlineLevel="0" collapsed="false">
      <c r="A47" s="315"/>
      <c r="B47" s="316"/>
      <c r="C47" s="316"/>
      <c r="D47" s="316"/>
      <c r="E47" s="317"/>
      <c r="F47" s="34"/>
    </row>
    <row r="48" customFormat="false" ht="15.75" hidden="false" customHeight="false" outlineLevel="0" collapsed="false">
      <c r="A48" s="315"/>
      <c r="B48" s="316"/>
      <c r="C48" s="316"/>
      <c r="D48" s="316"/>
      <c r="E48" s="317"/>
      <c r="F48" s="34"/>
    </row>
    <row r="49" customFormat="false" ht="15.75" hidden="false" customHeight="false" outlineLevel="0" collapsed="false">
      <c r="A49" s="315"/>
      <c r="B49" s="316"/>
      <c r="C49" s="316"/>
      <c r="D49" s="316"/>
      <c r="E49" s="317"/>
      <c r="F49" s="34"/>
    </row>
    <row r="50" customFormat="false" ht="15.75" hidden="false" customHeight="false" outlineLevel="0" collapsed="false">
      <c r="A50" s="315"/>
      <c r="B50" s="316"/>
      <c r="C50" s="316"/>
      <c r="D50" s="316"/>
      <c r="E50" s="317"/>
      <c r="F50" s="34"/>
    </row>
    <row r="62" customFormat="false" ht="15.75" hidden="false" customHeight="false" outlineLevel="0" collapsed="false">
      <c r="A62" s="34"/>
      <c r="B62" s="34"/>
      <c r="C62" s="34"/>
      <c r="D62" s="34"/>
      <c r="E62" s="34"/>
      <c r="F62" s="34"/>
    </row>
    <row r="63" customFormat="false" ht="15.75" hidden="false" customHeight="false" outlineLevel="0" collapsed="false">
      <c r="A63" s="283"/>
      <c r="B63" s="46"/>
      <c r="C63" s="46"/>
      <c r="D63" s="46"/>
    </row>
    <row r="64" customFormat="false" ht="15.75" hidden="false" customHeight="false" outlineLevel="0" collapsed="false">
      <c r="A64" s="283"/>
      <c r="B64" s="46"/>
      <c r="C64" s="46"/>
      <c r="D64" s="46"/>
    </row>
    <row r="65" customFormat="false" ht="15.75" hidden="false" customHeight="false" outlineLevel="0" collapsed="false">
      <c r="A65" s="283"/>
      <c r="B65" s="46"/>
      <c r="C65" s="46"/>
      <c r="D65" s="46"/>
    </row>
    <row r="66" customFormat="false" ht="15.75" hidden="false" customHeight="false" outlineLevel="0" collapsed="false">
      <c r="A66" s="283"/>
      <c r="B66" s="46"/>
      <c r="C66" s="46"/>
      <c r="D66" s="46"/>
    </row>
    <row r="67" customFormat="false" ht="15.75" hidden="false" customHeight="false" outlineLevel="0" collapsed="false">
      <c r="A67" s="283"/>
      <c r="B67" s="46"/>
      <c r="C67" s="46"/>
      <c r="D67" s="46"/>
    </row>
    <row r="68" customFormat="false" ht="15.75" hidden="false" customHeight="false" outlineLevel="0" collapsed="false">
      <c r="A68" s="283"/>
      <c r="B68" s="46"/>
      <c r="C68" s="46"/>
      <c r="D68" s="46"/>
    </row>
    <row r="69" customFormat="false" ht="15.75" hidden="false" customHeight="false" outlineLevel="0" collapsed="false">
      <c r="A69" s="283"/>
      <c r="B69" s="46"/>
      <c r="C69" s="46"/>
      <c r="D69" s="46"/>
    </row>
    <row r="70" customFormat="false" ht="15.75" hidden="false" customHeight="false" outlineLevel="0" collapsed="false">
      <c r="A70" s="283"/>
      <c r="B70" s="46"/>
      <c r="C70" s="46"/>
      <c r="D70" s="46"/>
    </row>
    <row r="71" customFormat="false" ht="15.75" hidden="false" customHeight="false" outlineLevel="0" collapsed="false">
      <c r="A71" s="283"/>
      <c r="B71" s="46"/>
      <c r="C71" s="46"/>
      <c r="D71" s="46"/>
    </row>
    <row r="72" customFormat="false" ht="15.75" hidden="false" customHeight="false" outlineLevel="0" collapsed="false">
      <c r="A72" s="283"/>
      <c r="B72" s="46"/>
      <c r="C72" s="46"/>
      <c r="D72" s="46"/>
    </row>
    <row r="73" customFormat="false" ht="15.75" hidden="false" customHeight="false" outlineLevel="0" collapsed="false">
      <c r="A73" s="283"/>
      <c r="B73" s="46"/>
      <c r="C73" s="46"/>
      <c r="D73" s="46"/>
    </row>
    <row r="74" customFormat="false" ht="15.75" hidden="false" customHeight="false" outlineLevel="0" collapsed="false">
      <c r="A74" s="283"/>
      <c r="B74" s="46"/>
      <c r="C74" s="46"/>
      <c r="D74" s="46"/>
    </row>
    <row r="75" customFormat="false" ht="15.75" hidden="false" customHeight="false" outlineLevel="0" collapsed="false">
      <c r="A75" s="283"/>
      <c r="B75" s="46"/>
      <c r="C75" s="46"/>
      <c r="D75" s="46"/>
    </row>
    <row r="76" customFormat="false" ht="15.75" hidden="false" customHeight="false" outlineLevel="0" collapsed="false">
      <c r="A76" s="283"/>
      <c r="B76" s="46"/>
      <c r="C76" s="46"/>
      <c r="D76" s="46"/>
    </row>
    <row r="77" customFormat="false" ht="15.75" hidden="false" customHeight="false" outlineLevel="0" collapsed="false">
      <c r="A77" s="283"/>
      <c r="B77" s="46"/>
      <c r="C77" s="46"/>
      <c r="D77" s="46"/>
    </row>
    <row r="78" customFormat="false" ht="15.75" hidden="false" customHeight="false" outlineLevel="0" collapsed="false">
      <c r="A78" s="283"/>
      <c r="B78" s="46"/>
      <c r="C78" s="46"/>
      <c r="D78" s="46"/>
    </row>
    <row r="79" customFormat="false" ht="15.75" hidden="false" customHeight="false" outlineLevel="0" collapsed="false">
      <c r="A79" s="283"/>
      <c r="B79" s="46"/>
      <c r="C79" s="46"/>
      <c r="D79" s="46"/>
    </row>
    <row r="80" customFormat="false" ht="15.75" hidden="false" customHeight="false" outlineLevel="0" collapsed="false">
      <c r="A80" s="283"/>
      <c r="B80" s="46"/>
      <c r="C80" s="46"/>
      <c r="D80" s="46"/>
    </row>
    <row r="81" customFormat="false" ht="15.75" hidden="false" customHeight="false" outlineLevel="0" collapsed="false">
      <c r="A81" s="283"/>
      <c r="B81" s="46"/>
      <c r="C81" s="46"/>
      <c r="D81" s="46"/>
    </row>
    <row r="82" customFormat="false" ht="15.75" hidden="false" customHeight="false" outlineLevel="0" collapsed="false">
      <c r="A82" s="283"/>
      <c r="B82" s="46"/>
      <c r="C82" s="46"/>
      <c r="D82" s="46"/>
    </row>
    <row r="83" customFormat="false" ht="15.75" hidden="false" customHeight="false" outlineLevel="0" collapsed="false">
      <c r="A83" s="283"/>
      <c r="B83" s="46"/>
      <c r="C83" s="46"/>
      <c r="D83" s="46"/>
    </row>
    <row r="84" customFormat="false" ht="15.75" hidden="false" customHeight="false" outlineLevel="0" collapsed="false">
      <c r="A84" s="283"/>
      <c r="B84" s="46"/>
      <c r="C84" s="46"/>
      <c r="D84" s="46"/>
    </row>
    <row r="85" customFormat="false" ht="15.75" hidden="false" customHeight="false" outlineLevel="0" collapsed="false">
      <c r="A85" s="283"/>
      <c r="B85" s="46"/>
      <c r="C85" s="46"/>
      <c r="D85" s="46"/>
    </row>
    <row r="86" customFormat="false" ht="15.75" hidden="false" customHeight="false" outlineLevel="0" collapsed="false">
      <c r="A86" s="283"/>
      <c r="B86" s="46"/>
      <c r="C86" s="46"/>
      <c r="D86" s="46"/>
    </row>
    <row r="87" customFormat="false" ht="15.75" hidden="false" customHeight="false" outlineLevel="0" collapsed="false">
      <c r="A87" s="283"/>
      <c r="B87" s="46"/>
      <c r="C87" s="46"/>
      <c r="D87" s="46"/>
    </row>
    <row r="88" customFormat="false" ht="15.75" hidden="false" customHeight="false" outlineLevel="0" collapsed="false">
      <c r="A88" s="283"/>
      <c r="B88" s="46"/>
      <c r="C88" s="46"/>
      <c r="D88" s="46"/>
    </row>
    <row r="89" customFormat="false" ht="15.75" hidden="false" customHeight="false" outlineLevel="0" collapsed="false">
      <c r="A89" s="283"/>
      <c r="B89" s="46"/>
      <c r="C89" s="46"/>
      <c r="D89" s="46"/>
    </row>
    <row r="90" customFormat="false" ht="15.75" hidden="false" customHeight="false" outlineLevel="0" collapsed="false">
      <c r="A90" s="283"/>
      <c r="B90" s="46"/>
      <c r="C90" s="46"/>
      <c r="D90" s="46"/>
    </row>
    <row r="91" customFormat="false" ht="15.75" hidden="false" customHeight="false" outlineLevel="0" collapsed="false">
      <c r="A91" s="283"/>
      <c r="B91" s="46"/>
      <c r="C91" s="46"/>
      <c r="D91" s="46"/>
    </row>
    <row r="92" customFormat="false" ht="15.75" hidden="false" customHeight="false" outlineLevel="0" collapsed="false">
      <c r="A92" s="283"/>
      <c r="B92" s="46"/>
      <c r="C92" s="46"/>
      <c r="D92" s="46"/>
    </row>
    <row r="93" customFormat="false" ht="15.75" hidden="false" customHeight="false" outlineLevel="0" collapsed="false">
      <c r="A93" s="283"/>
      <c r="B93" s="46"/>
      <c r="C93" s="46"/>
      <c r="D93" s="46"/>
    </row>
    <row r="94" customFormat="false" ht="15.75" hidden="false" customHeight="false" outlineLevel="0" collapsed="false">
      <c r="A94" s="283"/>
      <c r="B94" s="46"/>
      <c r="C94" s="46"/>
      <c r="D94" s="46"/>
    </row>
    <row r="95" customFormat="false" ht="15.75" hidden="false" customHeight="false" outlineLevel="0" collapsed="false">
      <c r="A95" s="283"/>
      <c r="B95" s="46"/>
      <c r="C95" s="46"/>
      <c r="D95" s="46"/>
    </row>
    <row r="96" customFormat="false" ht="15.75" hidden="false" customHeight="false" outlineLevel="0" collapsed="false">
      <c r="A96" s="283"/>
      <c r="B96" s="46"/>
      <c r="C96" s="46"/>
      <c r="D96" s="46"/>
    </row>
    <row r="97" customFormat="false" ht="15.75" hidden="false" customHeight="false" outlineLevel="0" collapsed="false">
      <c r="A97" s="283"/>
      <c r="B97" s="46"/>
      <c r="C97" s="46"/>
      <c r="D97" s="46"/>
    </row>
    <row r="98" customFormat="false" ht="15.75" hidden="false" customHeight="false" outlineLevel="0" collapsed="false">
      <c r="A98" s="283"/>
      <c r="B98" s="46"/>
      <c r="C98" s="46"/>
      <c r="D98" s="46"/>
    </row>
    <row r="99" customFormat="false" ht="15.75" hidden="false" customHeight="false" outlineLevel="0" collapsed="false">
      <c r="A99" s="283"/>
      <c r="B99" s="46"/>
      <c r="C99" s="46"/>
      <c r="D99" s="46"/>
    </row>
    <row r="100" customFormat="false" ht="15.75" hidden="false" customHeight="false" outlineLevel="0" collapsed="false">
      <c r="A100" s="283"/>
      <c r="B100" s="46"/>
      <c r="C100" s="46"/>
      <c r="D100" s="46"/>
    </row>
    <row r="101" customFormat="false" ht="15.75" hidden="false" customHeight="false" outlineLevel="0" collapsed="false">
      <c r="A101" s="283"/>
      <c r="B101" s="46"/>
      <c r="C101" s="46"/>
      <c r="D101" s="46"/>
    </row>
    <row r="102" customFormat="false" ht="15.75" hidden="false" customHeight="false" outlineLevel="0" collapsed="false">
      <c r="A102" s="283"/>
      <c r="B102" s="46"/>
      <c r="C102" s="46"/>
      <c r="D102" s="46"/>
    </row>
    <row r="103" customFormat="false" ht="15.75" hidden="false" customHeight="false" outlineLevel="0" collapsed="false">
      <c r="A103" s="283"/>
      <c r="B103" s="46"/>
      <c r="C103" s="46"/>
      <c r="D103" s="46"/>
    </row>
    <row r="104" customFormat="false" ht="15.75" hidden="false" customHeight="false" outlineLevel="0" collapsed="false">
      <c r="A104" s="283"/>
      <c r="B104" s="46"/>
      <c r="C104" s="46"/>
      <c r="D104" s="46"/>
    </row>
    <row r="105" customFormat="false" ht="15.75" hidden="false" customHeight="false" outlineLevel="0" collapsed="false">
      <c r="A105" s="283"/>
      <c r="B105" s="46"/>
      <c r="C105" s="46"/>
      <c r="D105" s="46"/>
    </row>
    <row r="106" customFormat="false" ht="15.75" hidden="false" customHeight="false" outlineLevel="0" collapsed="false">
      <c r="A106" s="283"/>
      <c r="B106" s="46"/>
      <c r="C106" s="46"/>
      <c r="D106" s="46"/>
    </row>
    <row r="107" customFormat="false" ht="15.75" hidden="false" customHeight="false" outlineLevel="0" collapsed="false">
      <c r="A107" s="283"/>
      <c r="B107" s="46"/>
      <c r="C107" s="46"/>
      <c r="D107" s="46"/>
    </row>
    <row r="108" customFormat="false" ht="15.75" hidden="false" customHeight="false" outlineLevel="0" collapsed="false">
      <c r="A108" s="283"/>
      <c r="B108" s="46"/>
      <c r="C108" s="46"/>
      <c r="D108" s="46"/>
    </row>
    <row r="109" customFormat="false" ht="15.75" hidden="false" customHeight="false" outlineLevel="0" collapsed="false">
      <c r="A109" s="283"/>
      <c r="B109" s="46"/>
      <c r="C109" s="46"/>
      <c r="D109" s="46"/>
    </row>
    <row r="110" customFormat="false" ht="15.75" hidden="false" customHeight="false" outlineLevel="0" collapsed="false">
      <c r="A110" s="283"/>
      <c r="B110" s="46"/>
      <c r="C110" s="46"/>
      <c r="D110" s="46"/>
    </row>
    <row r="111" customFormat="false" ht="15.75" hidden="false" customHeight="false" outlineLevel="0" collapsed="false">
      <c r="A111" s="283"/>
      <c r="B111" s="46"/>
      <c r="C111" s="46"/>
      <c r="D111" s="46"/>
    </row>
    <row r="112" customFormat="false" ht="15.75" hidden="false" customHeight="false" outlineLevel="0" collapsed="false">
      <c r="A112" s="283"/>
      <c r="B112" s="46"/>
      <c r="C112" s="46"/>
      <c r="D112" s="46"/>
    </row>
    <row r="113" customFormat="false" ht="15.75" hidden="false" customHeight="false" outlineLevel="0" collapsed="false">
      <c r="A113" s="283"/>
      <c r="B113" s="46"/>
      <c r="C113" s="46"/>
      <c r="D113" s="46"/>
    </row>
    <row r="114" customFormat="false" ht="15.75" hidden="false" customHeight="false" outlineLevel="0" collapsed="false">
      <c r="A114" s="283"/>
      <c r="B114" s="46"/>
      <c r="C114" s="46"/>
      <c r="D114" s="46"/>
    </row>
    <row r="115" customFormat="false" ht="15.75" hidden="false" customHeight="false" outlineLevel="0" collapsed="false">
      <c r="A115" s="283"/>
      <c r="B115" s="46"/>
      <c r="C115" s="46"/>
      <c r="D115" s="46"/>
    </row>
    <row r="116" customFormat="false" ht="15.75" hidden="false" customHeight="false" outlineLevel="0" collapsed="false">
      <c r="A116" s="283"/>
      <c r="B116" s="46"/>
      <c r="C116" s="46"/>
      <c r="D116" s="46"/>
    </row>
    <row r="117" customFormat="false" ht="15.75" hidden="false" customHeight="false" outlineLevel="0" collapsed="false">
      <c r="A117" s="283"/>
      <c r="B117" s="46"/>
      <c r="C117" s="46"/>
      <c r="D117" s="46"/>
    </row>
    <row r="118" customFormat="false" ht="15.75" hidden="false" customHeight="false" outlineLevel="0" collapsed="false">
      <c r="A118" s="283"/>
      <c r="B118" s="46"/>
      <c r="C118" s="46"/>
      <c r="D118" s="46"/>
    </row>
    <row r="119" customFormat="false" ht="15.75" hidden="false" customHeight="false" outlineLevel="0" collapsed="false">
      <c r="A119" s="283"/>
      <c r="B119" s="46"/>
      <c r="C119" s="46"/>
      <c r="D119" s="46"/>
    </row>
    <row r="120" customFormat="false" ht="15.75" hidden="false" customHeight="false" outlineLevel="0" collapsed="false">
      <c r="A120" s="283"/>
      <c r="B120" s="46"/>
      <c r="C120" s="46"/>
      <c r="D120" s="46"/>
    </row>
    <row r="121" customFormat="false" ht="15.75" hidden="false" customHeight="false" outlineLevel="0" collapsed="false">
      <c r="A121" s="283"/>
      <c r="B121" s="46"/>
      <c r="C121" s="46"/>
      <c r="D121" s="46"/>
    </row>
    <row r="122" customFormat="false" ht="15.75" hidden="false" customHeight="false" outlineLevel="0" collapsed="false">
      <c r="A122" s="283"/>
      <c r="B122" s="46"/>
      <c r="C122" s="46"/>
      <c r="D122" s="46"/>
    </row>
    <row r="123" customFormat="false" ht="15.75" hidden="false" customHeight="false" outlineLevel="0" collapsed="false">
      <c r="A123" s="283"/>
      <c r="B123" s="46"/>
      <c r="C123" s="46"/>
      <c r="D123" s="46"/>
    </row>
    <row r="124" customFormat="false" ht="15.75" hidden="false" customHeight="false" outlineLevel="0" collapsed="false">
      <c r="A124" s="283"/>
      <c r="B124" s="46"/>
      <c r="C124" s="46"/>
      <c r="D124" s="46"/>
    </row>
    <row r="125" customFormat="false" ht="15.75" hidden="false" customHeight="false" outlineLevel="0" collapsed="false">
      <c r="A125" s="283"/>
      <c r="B125" s="46"/>
      <c r="C125" s="46"/>
      <c r="D125" s="46"/>
    </row>
    <row r="126" customFormat="false" ht="15.75" hidden="false" customHeight="false" outlineLevel="0" collapsed="false">
      <c r="A126" s="283"/>
      <c r="B126" s="46"/>
      <c r="C126" s="46"/>
      <c r="D126" s="46"/>
    </row>
    <row r="127" customFormat="false" ht="15.75" hidden="false" customHeight="false" outlineLevel="0" collapsed="false">
      <c r="A127" s="283"/>
      <c r="B127" s="46"/>
      <c r="C127" s="46"/>
      <c r="D127" s="46"/>
    </row>
    <row r="128" customFormat="false" ht="15.75" hidden="false" customHeight="false" outlineLevel="0" collapsed="false">
      <c r="A128" s="283"/>
      <c r="B128" s="46"/>
      <c r="C128" s="46"/>
      <c r="D128" s="46"/>
    </row>
    <row r="129" customFormat="false" ht="15.75" hidden="false" customHeight="false" outlineLevel="0" collapsed="false">
      <c r="A129" s="283"/>
      <c r="B129" s="46"/>
      <c r="C129" s="46"/>
      <c r="D129" s="46"/>
    </row>
    <row r="130" customFormat="false" ht="15.75" hidden="false" customHeight="false" outlineLevel="0" collapsed="false">
      <c r="A130" s="283"/>
      <c r="B130" s="46"/>
      <c r="C130" s="46"/>
      <c r="D130" s="46"/>
    </row>
    <row r="131" customFormat="false" ht="15.75" hidden="false" customHeight="false" outlineLevel="0" collapsed="false">
      <c r="A131" s="283"/>
      <c r="B131" s="46"/>
      <c r="C131" s="46"/>
      <c r="D131" s="46"/>
    </row>
    <row r="132" customFormat="false" ht="15.75" hidden="false" customHeight="false" outlineLevel="0" collapsed="false">
      <c r="A132" s="283"/>
      <c r="B132" s="46"/>
      <c r="C132" s="46"/>
      <c r="D132" s="46"/>
    </row>
    <row r="133" customFormat="false" ht="15.75" hidden="false" customHeight="false" outlineLevel="0" collapsed="false">
      <c r="A133" s="283"/>
      <c r="B133" s="46"/>
      <c r="C133" s="46"/>
      <c r="D133" s="46"/>
    </row>
    <row r="134" customFormat="false" ht="15.75" hidden="false" customHeight="false" outlineLevel="0" collapsed="false">
      <c r="A134" s="283"/>
      <c r="B134" s="46"/>
      <c r="C134" s="46"/>
      <c r="D134" s="46"/>
    </row>
    <row r="135" customFormat="false" ht="15.75" hidden="false" customHeight="false" outlineLevel="0" collapsed="false">
      <c r="A135" s="283"/>
      <c r="B135" s="46"/>
      <c r="C135" s="46"/>
      <c r="D135" s="46"/>
    </row>
    <row r="136" customFormat="false" ht="15.75" hidden="false" customHeight="false" outlineLevel="0" collapsed="false">
      <c r="A136" s="283"/>
      <c r="B136" s="46"/>
      <c r="C136" s="46"/>
      <c r="D136" s="46"/>
    </row>
    <row r="137" customFormat="false" ht="15.75" hidden="false" customHeight="false" outlineLevel="0" collapsed="false">
      <c r="A137" s="283"/>
      <c r="B137" s="46"/>
      <c r="C137" s="46"/>
      <c r="D137" s="46"/>
    </row>
    <row r="138" customFormat="false" ht="15.75" hidden="false" customHeight="false" outlineLevel="0" collapsed="false">
      <c r="A138" s="283"/>
      <c r="B138" s="46"/>
      <c r="C138" s="46"/>
      <c r="D138" s="46"/>
    </row>
    <row r="139" customFormat="false" ht="15.75" hidden="false" customHeight="false" outlineLevel="0" collapsed="false">
      <c r="A139" s="283"/>
      <c r="B139" s="46"/>
      <c r="C139" s="46"/>
      <c r="D139" s="46"/>
    </row>
    <row r="140" customFormat="false" ht="15.75" hidden="false" customHeight="false" outlineLevel="0" collapsed="false">
      <c r="A140" s="283"/>
      <c r="B140" s="46"/>
      <c r="C140" s="46"/>
      <c r="D140" s="46"/>
    </row>
    <row r="141" customFormat="false" ht="15.75" hidden="false" customHeight="false" outlineLevel="0" collapsed="false">
      <c r="A141" s="283"/>
      <c r="B141" s="46"/>
      <c r="C141" s="46"/>
      <c r="D141" s="46"/>
    </row>
    <row r="142" customFormat="false" ht="15.75" hidden="false" customHeight="false" outlineLevel="0" collapsed="false">
      <c r="A142" s="283"/>
      <c r="B142" s="46"/>
      <c r="C142" s="46"/>
      <c r="D142" s="46"/>
    </row>
    <row r="143" customFormat="false" ht="15.75" hidden="false" customHeight="false" outlineLevel="0" collapsed="false">
      <c r="A143" s="283"/>
      <c r="B143" s="46"/>
      <c r="C143" s="46"/>
      <c r="D143" s="46"/>
    </row>
    <row r="144" customFormat="false" ht="15.75" hidden="false" customHeight="false" outlineLevel="0" collapsed="false">
      <c r="A144" s="283"/>
      <c r="B144" s="46"/>
      <c r="C144" s="46"/>
      <c r="D144" s="46"/>
    </row>
    <row r="145" customFormat="false" ht="15.75" hidden="false" customHeight="false" outlineLevel="0" collapsed="false">
      <c r="A145" s="283"/>
      <c r="B145" s="46"/>
      <c r="C145" s="46"/>
      <c r="D145" s="46"/>
    </row>
    <row r="146" customFormat="false" ht="15.75" hidden="false" customHeight="false" outlineLevel="0" collapsed="false">
      <c r="A146" s="283"/>
      <c r="B146" s="46"/>
      <c r="C146" s="46"/>
      <c r="D146" s="46"/>
    </row>
    <row r="147" customFormat="false" ht="15.75" hidden="false" customHeight="false" outlineLevel="0" collapsed="false">
      <c r="A147" s="283"/>
      <c r="B147" s="46"/>
      <c r="C147" s="46"/>
      <c r="D147" s="46"/>
    </row>
    <row r="148" customFormat="false" ht="15.75" hidden="false" customHeight="false" outlineLevel="0" collapsed="false">
      <c r="A148" s="283"/>
      <c r="B148" s="46"/>
      <c r="C148" s="46"/>
      <c r="D148" s="46"/>
    </row>
    <row r="149" customFormat="false" ht="15.75" hidden="false" customHeight="false" outlineLevel="0" collapsed="false">
      <c r="A149" s="283"/>
      <c r="B149" s="46"/>
      <c r="C149" s="46"/>
      <c r="D149" s="46"/>
    </row>
    <row r="150" customFormat="false" ht="15.75" hidden="false" customHeight="false" outlineLevel="0" collapsed="false">
      <c r="A150" s="283"/>
      <c r="B150" s="46"/>
      <c r="C150" s="46"/>
      <c r="D150" s="46"/>
    </row>
    <row r="151" customFormat="false" ht="15.75" hidden="false" customHeight="false" outlineLevel="0" collapsed="false">
      <c r="A151" s="283"/>
      <c r="B151" s="46"/>
      <c r="C151" s="46"/>
      <c r="D151" s="46"/>
    </row>
    <row r="152" customFormat="false" ht="15.75" hidden="false" customHeight="false" outlineLevel="0" collapsed="false">
      <c r="A152" s="283"/>
      <c r="B152" s="46"/>
      <c r="C152" s="46"/>
      <c r="D152" s="46"/>
    </row>
    <row r="153" customFormat="false" ht="15.75" hidden="false" customHeight="false" outlineLevel="0" collapsed="false">
      <c r="A153" s="283"/>
      <c r="B153" s="46"/>
      <c r="C153" s="46"/>
      <c r="D153" s="46"/>
    </row>
    <row r="154" customFormat="false" ht="15.75" hidden="false" customHeight="false" outlineLevel="0" collapsed="false">
      <c r="A154" s="283"/>
      <c r="B154" s="46"/>
      <c r="C154" s="46"/>
      <c r="D154" s="46"/>
    </row>
    <row r="155" customFormat="false" ht="15.75" hidden="false" customHeight="false" outlineLevel="0" collapsed="false">
      <c r="A155" s="283"/>
      <c r="B155" s="46"/>
      <c r="C155" s="46"/>
      <c r="D155" s="46"/>
    </row>
    <row r="156" customFormat="false" ht="15.75" hidden="false" customHeight="false" outlineLevel="0" collapsed="false">
      <c r="A156" s="283"/>
      <c r="B156" s="46"/>
      <c r="C156" s="46"/>
      <c r="D156" s="46"/>
    </row>
    <row r="157" customFormat="false" ht="15.75" hidden="false" customHeight="false" outlineLevel="0" collapsed="false">
      <c r="A157" s="283"/>
      <c r="B157" s="46"/>
      <c r="C157" s="46"/>
      <c r="D157" s="46"/>
    </row>
    <row r="158" customFormat="false" ht="15.75" hidden="false" customHeight="false" outlineLevel="0" collapsed="false">
      <c r="A158" s="283"/>
      <c r="B158" s="46"/>
      <c r="C158" s="46"/>
      <c r="D158" s="46"/>
    </row>
    <row r="159" customFormat="false" ht="15.75" hidden="false" customHeight="false" outlineLevel="0" collapsed="false">
      <c r="A159" s="283"/>
      <c r="B159" s="46"/>
      <c r="C159" s="46"/>
      <c r="D159" s="46"/>
    </row>
    <row r="160" customFormat="false" ht="15.75" hidden="false" customHeight="false" outlineLevel="0" collapsed="false">
      <c r="A160" s="283"/>
      <c r="B160" s="46"/>
      <c r="C160" s="46"/>
      <c r="D160" s="46"/>
    </row>
    <row r="161" customFormat="false" ht="15.75" hidden="false" customHeight="false" outlineLevel="0" collapsed="false">
      <c r="A161" s="283"/>
      <c r="B161" s="46"/>
      <c r="C161" s="46"/>
      <c r="D161" s="46"/>
    </row>
    <row r="162" customFormat="false" ht="15.75" hidden="false" customHeight="false" outlineLevel="0" collapsed="false">
      <c r="A162" s="283"/>
      <c r="B162" s="46"/>
      <c r="C162" s="46"/>
      <c r="D162" s="46"/>
    </row>
    <row r="163" customFormat="false" ht="15.75" hidden="false" customHeight="false" outlineLevel="0" collapsed="false">
      <c r="A163" s="283"/>
      <c r="B163" s="46"/>
      <c r="C163" s="46"/>
      <c r="D163" s="46"/>
    </row>
    <row r="164" customFormat="false" ht="15.75" hidden="false" customHeight="false" outlineLevel="0" collapsed="false">
      <c r="A164" s="283"/>
      <c r="B164" s="46"/>
      <c r="C164" s="46"/>
      <c r="D164" s="46"/>
    </row>
    <row r="165" customFormat="false" ht="15.75" hidden="false" customHeight="false" outlineLevel="0" collapsed="false">
      <c r="A165" s="283"/>
      <c r="B165" s="46"/>
      <c r="C165" s="46"/>
      <c r="D165" s="46"/>
    </row>
    <row r="166" customFormat="false" ht="15.75" hidden="false" customHeight="false" outlineLevel="0" collapsed="false">
      <c r="A166" s="283"/>
      <c r="B166" s="46"/>
      <c r="C166" s="46"/>
      <c r="D166" s="46"/>
    </row>
    <row r="167" customFormat="false" ht="15.75" hidden="false" customHeight="false" outlineLevel="0" collapsed="false">
      <c r="A167" s="283"/>
      <c r="B167" s="46"/>
      <c r="C167" s="46"/>
      <c r="D167" s="46"/>
    </row>
    <row r="168" customFormat="false" ht="15.75" hidden="false" customHeight="false" outlineLevel="0" collapsed="false">
      <c r="A168" s="283"/>
      <c r="B168" s="46"/>
      <c r="C168" s="46"/>
      <c r="D168" s="46"/>
    </row>
    <row r="169" customFormat="false" ht="15.75" hidden="false" customHeight="false" outlineLevel="0" collapsed="false">
      <c r="A169" s="283"/>
      <c r="B169" s="46"/>
      <c r="C169" s="46"/>
      <c r="D169" s="46"/>
    </row>
    <row r="170" customFormat="false" ht="15.75" hidden="false" customHeight="false" outlineLevel="0" collapsed="false">
      <c r="A170" s="283"/>
      <c r="B170" s="46"/>
      <c r="C170" s="46"/>
      <c r="D170" s="46"/>
    </row>
    <row r="171" customFormat="false" ht="15.75" hidden="false" customHeight="false" outlineLevel="0" collapsed="false">
      <c r="A171" s="283"/>
      <c r="B171" s="46"/>
      <c r="C171" s="46"/>
      <c r="D171" s="46"/>
    </row>
    <row r="172" customFormat="false" ht="15.75" hidden="false" customHeight="false" outlineLevel="0" collapsed="false">
      <c r="A172" s="283"/>
      <c r="B172" s="46"/>
      <c r="C172" s="46"/>
      <c r="D172" s="46"/>
    </row>
    <row r="173" customFormat="false" ht="15.75" hidden="false" customHeight="false" outlineLevel="0" collapsed="false">
      <c r="A173" s="283"/>
      <c r="B173" s="46"/>
      <c r="C173" s="46"/>
      <c r="D173" s="46"/>
    </row>
    <row r="174" customFormat="false" ht="15.75" hidden="false" customHeight="false" outlineLevel="0" collapsed="false">
      <c r="A174" s="283"/>
      <c r="B174" s="46"/>
      <c r="C174" s="46"/>
      <c r="D174" s="46"/>
    </row>
    <row r="175" customFormat="false" ht="15.75" hidden="false" customHeight="false" outlineLevel="0" collapsed="false">
      <c r="A175" s="283"/>
      <c r="B175" s="46"/>
      <c r="C175" s="46"/>
      <c r="D175" s="46"/>
    </row>
    <row r="176" customFormat="false" ht="15.75" hidden="false" customHeight="false" outlineLevel="0" collapsed="false">
      <c r="A176" s="283"/>
      <c r="B176" s="46"/>
      <c r="C176" s="46"/>
      <c r="D176" s="46"/>
    </row>
    <row r="177" customFormat="false" ht="15.75" hidden="false" customHeight="false" outlineLevel="0" collapsed="false">
      <c r="A177" s="283"/>
      <c r="B177" s="46"/>
      <c r="C177" s="46"/>
      <c r="D177" s="46"/>
    </row>
    <row r="178" customFormat="false" ht="15.75" hidden="false" customHeight="false" outlineLevel="0" collapsed="false">
      <c r="A178" s="283"/>
      <c r="B178" s="46"/>
      <c r="C178" s="46"/>
      <c r="D178" s="46"/>
    </row>
    <row r="179" customFormat="false" ht="15.75" hidden="false" customHeight="false" outlineLevel="0" collapsed="false">
      <c r="A179" s="283"/>
      <c r="B179" s="46"/>
      <c r="C179" s="46"/>
      <c r="D179" s="46"/>
    </row>
    <row r="180" customFormat="false" ht="15.75" hidden="false" customHeight="false" outlineLevel="0" collapsed="false">
      <c r="A180" s="283"/>
      <c r="B180" s="46"/>
      <c r="C180" s="46"/>
      <c r="D180" s="46"/>
    </row>
    <row r="181" customFormat="false" ht="15.75" hidden="false" customHeight="false" outlineLevel="0" collapsed="false">
      <c r="A181" s="283"/>
      <c r="B181" s="46"/>
      <c r="C181" s="46"/>
      <c r="D181" s="46"/>
    </row>
    <row r="182" customFormat="false" ht="15.75" hidden="false" customHeight="false" outlineLevel="0" collapsed="false">
      <c r="A182" s="283"/>
      <c r="B182" s="46"/>
      <c r="C182" s="46"/>
      <c r="D182" s="46"/>
    </row>
    <row r="183" customFormat="false" ht="15.75" hidden="false" customHeight="false" outlineLevel="0" collapsed="false">
      <c r="A183" s="283"/>
      <c r="B183" s="46"/>
      <c r="C183" s="46"/>
      <c r="D183" s="46"/>
    </row>
    <row r="184" customFormat="false" ht="15.75" hidden="false" customHeight="false" outlineLevel="0" collapsed="false">
      <c r="A184" s="283"/>
      <c r="B184" s="46"/>
      <c r="C184" s="46"/>
      <c r="D184" s="46"/>
    </row>
    <row r="185" customFormat="false" ht="15.75" hidden="false" customHeight="false" outlineLevel="0" collapsed="false">
      <c r="A185" s="283"/>
      <c r="B185" s="46"/>
      <c r="C185" s="46"/>
      <c r="D185" s="46"/>
    </row>
    <row r="186" customFormat="false" ht="15.75" hidden="false" customHeight="false" outlineLevel="0" collapsed="false">
      <c r="A186" s="283"/>
      <c r="B186" s="46"/>
      <c r="C186" s="46"/>
      <c r="D186" s="46"/>
    </row>
    <row r="187" customFormat="false" ht="15.75" hidden="false" customHeight="false" outlineLevel="0" collapsed="false">
      <c r="A187" s="283"/>
      <c r="B187" s="46"/>
      <c r="C187" s="46"/>
      <c r="D187" s="46"/>
    </row>
    <row r="188" customFormat="false" ht="15.75" hidden="false" customHeight="false" outlineLevel="0" collapsed="false">
      <c r="A188" s="283"/>
      <c r="B188" s="46"/>
      <c r="C188" s="46"/>
      <c r="D188" s="46"/>
    </row>
    <row r="189" customFormat="false" ht="15.75" hidden="false" customHeight="false" outlineLevel="0" collapsed="false">
      <c r="A189" s="283"/>
      <c r="B189" s="46"/>
      <c r="C189" s="46"/>
      <c r="D189" s="46"/>
    </row>
    <row r="190" customFormat="false" ht="15.75" hidden="false" customHeight="false" outlineLevel="0" collapsed="false">
      <c r="A190" s="283"/>
      <c r="B190" s="46"/>
      <c r="C190" s="46"/>
      <c r="D190" s="46"/>
    </row>
    <row r="191" customFormat="false" ht="15.75" hidden="false" customHeight="false" outlineLevel="0" collapsed="false">
      <c r="A191" s="283"/>
      <c r="B191" s="46"/>
      <c r="C191" s="46"/>
      <c r="D191" s="46"/>
    </row>
    <row r="192" customFormat="false" ht="15.75" hidden="false" customHeight="false" outlineLevel="0" collapsed="false">
      <c r="A192" s="283"/>
      <c r="B192" s="46"/>
      <c r="C192" s="46"/>
      <c r="D192" s="46"/>
    </row>
    <row r="193" customFormat="false" ht="15.75" hidden="false" customHeight="false" outlineLevel="0" collapsed="false">
      <c r="A193" s="283"/>
      <c r="B193" s="46"/>
      <c r="C193" s="46"/>
      <c r="D193" s="46"/>
    </row>
    <row r="194" customFormat="false" ht="15.75" hidden="false" customHeight="false" outlineLevel="0" collapsed="false">
      <c r="A194" s="283"/>
      <c r="B194" s="46"/>
      <c r="C194" s="46"/>
      <c r="D194" s="46"/>
    </row>
    <row r="195" customFormat="false" ht="15.75" hidden="false" customHeight="false" outlineLevel="0" collapsed="false">
      <c r="A195" s="283"/>
      <c r="B195" s="46"/>
      <c r="C195" s="46"/>
      <c r="D195" s="46"/>
    </row>
    <row r="196" customFormat="false" ht="15.75" hidden="false" customHeight="false" outlineLevel="0" collapsed="false">
      <c r="A196" s="283"/>
      <c r="B196" s="46"/>
      <c r="C196" s="46"/>
      <c r="D196" s="46"/>
    </row>
    <row r="197" customFormat="false" ht="15.75" hidden="false" customHeight="false" outlineLevel="0" collapsed="false">
      <c r="A197" s="283"/>
      <c r="B197" s="46"/>
      <c r="C197" s="46"/>
      <c r="D197" s="46"/>
    </row>
    <row r="198" customFormat="false" ht="15.75" hidden="false" customHeight="false" outlineLevel="0" collapsed="false">
      <c r="A198" s="283"/>
      <c r="B198" s="46"/>
      <c r="C198" s="46"/>
      <c r="D198" s="46"/>
    </row>
    <row r="199" customFormat="false" ht="15.75" hidden="false" customHeight="false" outlineLevel="0" collapsed="false">
      <c r="A199" s="283"/>
      <c r="B199" s="46"/>
      <c r="C199" s="46"/>
      <c r="D199" s="46"/>
    </row>
    <row r="200" customFormat="false" ht="15.75" hidden="false" customHeight="false" outlineLevel="0" collapsed="false">
      <c r="A200" s="283"/>
      <c r="B200" s="46"/>
      <c r="C200" s="46"/>
      <c r="D200" s="46"/>
    </row>
    <row r="201" customFormat="false" ht="15.75" hidden="false" customHeight="false" outlineLevel="0" collapsed="false">
      <c r="A201" s="283"/>
      <c r="B201" s="46"/>
      <c r="C201" s="46"/>
      <c r="D201" s="46"/>
    </row>
    <row r="202" customFormat="false" ht="15.75" hidden="false" customHeight="false" outlineLevel="0" collapsed="false">
      <c r="A202" s="283"/>
      <c r="B202" s="46"/>
      <c r="C202" s="46"/>
      <c r="D202" s="46"/>
    </row>
    <row r="203" customFormat="false" ht="15.75" hidden="false" customHeight="false" outlineLevel="0" collapsed="false">
      <c r="A203" s="283"/>
      <c r="B203" s="46"/>
      <c r="C203" s="46"/>
      <c r="D203" s="46"/>
    </row>
    <row r="204" customFormat="false" ht="15.75" hidden="false" customHeight="false" outlineLevel="0" collapsed="false">
      <c r="A204" s="283"/>
      <c r="B204" s="46"/>
      <c r="C204" s="46"/>
      <c r="D204" s="46"/>
    </row>
    <row r="205" customFormat="false" ht="15.75" hidden="false" customHeight="false" outlineLevel="0" collapsed="false">
      <c r="A205" s="283"/>
      <c r="B205" s="46"/>
      <c r="C205" s="46"/>
      <c r="D205" s="46"/>
    </row>
    <row r="206" customFormat="false" ht="15.75" hidden="false" customHeight="false" outlineLevel="0" collapsed="false">
      <c r="A206" s="283"/>
      <c r="B206" s="46"/>
      <c r="C206" s="46"/>
      <c r="D206" s="46"/>
    </row>
    <row r="207" customFormat="false" ht="15.75" hidden="false" customHeight="false" outlineLevel="0" collapsed="false">
      <c r="A207" s="283"/>
      <c r="B207" s="46"/>
      <c r="C207" s="46"/>
      <c r="D207" s="46"/>
    </row>
    <row r="208" customFormat="false" ht="15.75" hidden="false" customHeight="false" outlineLevel="0" collapsed="false">
      <c r="A208" s="283"/>
      <c r="B208" s="46"/>
      <c r="C208" s="46"/>
      <c r="D208" s="46"/>
    </row>
    <row r="209" customFormat="false" ht="15.75" hidden="false" customHeight="false" outlineLevel="0" collapsed="false">
      <c r="A209" s="283"/>
      <c r="B209" s="46"/>
      <c r="C209" s="46"/>
      <c r="D209" s="46"/>
    </row>
    <row r="210" customFormat="false" ht="15.75" hidden="false" customHeight="false" outlineLevel="0" collapsed="false">
      <c r="A210" s="283"/>
      <c r="B210" s="46"/>
      <c r="C210" s="46"/>
      <c r="D210" s="46"/>
    </row>
    <row r="211" customFormat="false" ht="15.75" hidden="false" customHeight="false" outlineLevel="0" collapsed="false">
      <c r="A211" s="283"/>
      <c r="B211" s="46"/>
      <c r="C211" s="46"/>
      <c r="D211" s="46"/>
    </row>
    <row r="212" customFormat="false" ht="15.75" hidden="false" customHeight="false" outlineLevel="0" collapsed="false">
      <c r="A212" s="283"/>
      <c r="B212" s="46"/>
      <c r="C212" s="46"/>
      <c r="D212" s="46"/>
    </row>
    <row r="213" customFormat="false" ht="15.75" hidden="false" customHeight="false" outlineLevel="0" collapsed="false">
      <c r="A213" s="283"/>
      <c r="B213" s="46"/>
      <c r="C213" s="46"/>
      <c r="D213" s="46"/>
    </row>
    <row r="214" customFormat="false" ht="15.75" hidden="false" customHeight="false" outlineLevel="0" collapsed="false">
      <c r="A214" s="283"/>
      <c r="B214" s="46"/>
      <c r="C214" s="46"/>
      <c r="D214" s="46"/>
    </row>
    <row r="215" customFormat="false" ht="15.75" hidden="false" customHeight="false" outlineLevel="0" collapsed="false">
      <c r="A215" s="283"/>
      <c r="B215" s="46"/>
      <c r="C215" s="46"/>
      <c r="D215" s="46"/>
    </row>
    <row r="216" customFormat="false" ht="15.75" hidden="false" customHeight="false" outlineLevel="0" collapsed="false">
      <c r="A216" s="283"/>
      <c r="B216" s="46"/>
      <c r="C216" s="46"/>
      <c r="D216" s="46"/>
    </row>
    <row r="217" customFormat="false" ht="15.75" hidden="false" customHeight="false" outlineLevel="0" collapsed="false">
      <c r="A217" s="283"/>
      <c r="B217" s="46"/>
      <c r="C217" s="46"/>
      <c r="D217" s="46"/>
    </row>
    <row r="218" customFormat="false" ht="15.75" hidden="false" customHeight="false" outlineLevel="0" collapsed="false">
      <c r="A218" s="283"/>
      <c r="B218" s="46"/>
      <c r="C218" s="46"/>
      <c r="D218" s="46"/>
    </row>
    <row r="219" customFormat="false" ht="15.75" hidden="false" customHeight="false" outlineLevel="0" collapsed="false">
      <c r="A219" s="283"/>
      <c r="B219" s="46"/>
      <c r="C219" s="46"/>
      <c r="D219" s="46"/>
    </row>
    <row r="220" customFormat="false" ht="15.75" hidden="false" customHeight="false" outlineLevel="0" collapsed="false">
      <c r="A220" s="283"/>
      <c r="B220" s="46"/>
      <c r="C220" s="46"/>
      <c r="D220" s="46"/>
    </row>
    <row r="221" customFormat="false" ht="15.75" hidden="false" customHeight="false" outlineLevel="0" collapsed="false">
      <c r="A221" s="283"/>
      <c r="B221" s="46"/>
      <c r="C221" s="46"/>
      <c r="D221" s="46"/>
    </row>
    <row r="222" customFormat="false" ht="15.75" hidden="false" customHeight="false" outlineLevel="0" collapsed="false">
      <c r="A222" s="283"/>
      <c r="B222" s="46"/>
      <c r="C222" s="46"/>
      <c r="D222" s="46"/>
    </row>
    <row r="223" customFormat="false" ht="15.75" hidden="false" customHeight="false" outlineLevel="0" collapsed="false">
      <c r="A223" s="283"/>
      <c r="B223" s="46"/>
      <c r="C223" s="46"/>
      <c r="D223" s="46"/>
    </row>
    <row r="224" customFormat="false" ht="15.75" hidden="false" customHeight="false" outlineLevel="0" collapsed="false">
      <c r="A224" s="283"/>
      <c r="B224" s="46"/>
      <c r="C224" s="46"/>
      <c r="D224" s="46"/>
    </row>
    <row r="225" customFormat="false" ht="15.75" hidden="false" customHeight="false" outlineLevel="0" collapsed="false">
      <c r="A225" s="283"/>
      <c r="B225" s="46"/>
      <c r="C225" s="46"/>
      <c r="D225" s="46"/>
    </row>
    <row r="226" customFormat="false" ht="15.75" hidden="false" customHeight="false" outlineLevel="0" collapsed="false">
      <c r="A226" s="283"/>
      <c r="B226" s="46"/>
      <c r="C226" s="46"/>
      <c r="D226" s="46"/>
    </row>
    <row r="227" customFormat="false" ht="15.75" hidden="false" customHeight="false" outlineLevel="0" collapsed="false">
      <c r="A227" s="283"/>
      <c r="B227" s="46"/>
      <c r="C227" s="46"/>
      <c r="D227" s="46"/>
    </row>
    <row r="228" customFormat="false" ht="15.75" hidden="false" customHeight="false" outlineLevel="0" collapsed="false">
      <c r="A228" s="283"/>
      <c r="B228" s="46"/>
      <c r="C228" s="46"/>
      <c r="D228" s="46"/>
    </row>
    <row r="229" customFormat="false" ht="15.75" hidden="false" customHeight="false" outlineLevel="0" collapsed="false">
      <c r="A229" s="283"/>
      <c r="B229" s="46"/>
      <c r="C229" s="46"/>
      <c r="D229" s="46"/>
    </row>
    <row r="230" customFormat="false" ht="15.75" hidden="false" customHeight="false" outlineLevel="0" collapsed="false">
      <c r="A230" s="283"/>
      <c r="B230" s="46"/>
      <c r="C230" s="46"/>
      <c r="D230" s="46"/>
    </row>
    <row r="231" customFormat="false" ht="15.75" hidden="false" customHeight="false" outlineLevel="0" collapsed="false">
      <c r="A231" s="283"/>
      <c r="B231" s="46"/>
      <c r="C231" s="46"/>
      <c r="D231" s="46"/>
    </row>
    <row r="232" customFormat="false" ht="15.75" hidden="false" customHeight="false" outlineLevel="0" collapsed="false">
      <c r="A232" s="283"/>
      <c r="B232" s="46"/>
      <c r="C232" s="46"/>
      <c r="D232" s="46"/>
    </row>
    <row r="233" customFormat="false" ht="15.75" hidden="false" customHeight="false" outlineLevel="0" collapsed="false">
      <c r="A233" s="283"/>
      <c r="B233" s="46"/>
      <c r="C233" s="46"/>
      <c r="D233" s="46"/>
    </row>
    <row r="234" customFormat="false" ht="15.75" hidden="false" customHeight="false" outlineLevel="0" collapsed="false">
      <c r="A234" s="283"/>
      <c r="B234" s="46"/>
      <c r="C234" s="46"/>
      <c r="D234" s="46"/>
    </row>
    <row r="235" customFormat="false" ht="15.75" hidden="false" customHeight="false" outlineLevel="0" collapsed="false">
      <c r="A235" s="283"/>
      <c r="B235" s="46"/>
      <c r="C235" s="46"/>
      <c r="D235" s="46"/>
    </row>
    <row r="236" customFormat="false" ht="15.75" hidden="false" customHeight="false" outlineLevel="0" collapsed="false">
      <c r="A236" s="283"/>
      <c r="B236" s="46"/>
      <c r="C236" s="46"/>
      <c r="D236" s="46"/>
    </row>
    <row r="237" customFormat="false" ht="15.75" hidden="false" customHeight="false" outlineLevel="0" collapsed="false">
      <c r="A237" s="283"/>
      <c r="B237" s="46"/>
      <c r="C237" s="46"/>
      <c r="D237" s="46"/>
    </row>
    <row r="238" customFormat="false" ht="15.75" hidden="false" customHeight="false" outlineLevel="0" collapsed="false">
      <c r="A238" s="283"/>
      <c r="B238" s="46"/>
      <c r="C238" s="46"/>
      <c r="D238" s="46"/>
    </row>
    <row r="239" customFormat="false" ht="15.75" hidden="false" customHeight="false" outlineLevel="0" collapsed="false">
      <c r="A239" s="283"/>
      <c r="B239" s="46"/>
      <c r="C239" s="46"/>
      <c r="D239" s="46"/>
    </row>
    <row r="240" customFormat="false" ht="15.75" hidden="false" customHeight="false" outlineLevel="0" collapsed="false">
      <c r="A240" s="283"/>
      <c r="B240" s="46"/>
      <c r="C240" s="46"/>
      <c r="D240" s="46"/>
    </row>
    <row r="241" customFormat="false" ht="15.75" hidden="false" customHeight="false" outlineLevel="0" collapsed="false">
      <c r="A241" s="283"/>
      <c r="B241" s="46"/>
      <c r="C241" s="46"/>
      <c r="D241" s="46"/>
    </row>
    <row r="242" customFormat="false" ht="15.75" hidden="false" customHeight="false" outlineLevel="0" collapsed="false">
      <c r="A242" s="283"/>
      <c r="B242" s="46"/>
      <c r="C242" s="46"/>
      <c r="D242" s="46"/>
    </row>
    <row r="243" customFormat="false" ht="15.75" hidden="false" customHeight="false" outlineLevel="0" collapsed="false">
      <c r="A243" s="283"/>
      <c r="B243" s="46"/>
      <c r="C243" s="46"/>
      <c r="D243" s="46"/>
    </row>
    <row r="244" customFormat="false" ht="15.75" hidden="false" customHeight="false" outlineLevel="0" collapsed="false">
      <c r="A244" s="283"/>
      <c r="B244" s="46"/>
      <c r="C244" s="46"/>
      <c r="D244" s="46"/>
    </row>
    <row r="245" customFormat="false" ht="15.75" hidden="false" customHeight="false" outlineLevel="0" collapsed="false">
      <c r="A245" s="283"/>
      <c r="B245" s="46"/>
      <c r="C245" s="46"/>
      <c r="D245" s="46"/>
    </row>
    <row r="246" customFormat="false" ht="15.75" hidden="false" customHeight="false" outlineLevel="0" collapsed="false">
      <c r="A246" s="283"/>
      <c r="B246" s="46"/>
      <c r="C246" s="46"/>
      <c r="D246" s="46"/>
    </row>
    <row r="247" customFormat="false" ht="15.75" hidden="false" customHeight="false" outlineLevel="0" collapsed="false">
      <c r="A247" s="283"/>
      <c r="B247" s="46"/>
      <c r="C247" s="46"/>
      <c r="D247" s="46"/>
    </row>
    <row r="248" customFormat="false" ht="15.75" hidden="false" customHeight="false" outlineLevel="0" collapsed="false">
      <c r="A248" s="283"/>
      <c r="B248" s="46"/>
      <c r="C248" s="46"/>
      <c r="D248" s="46"/>
    </row>
    <row r="249" customFormat="false" ht="15.75" hidden="false" customHeight="false" outlineLevel="0" collapsed="false">
      <c r="A249" s="283"/>
      <c r="B249" s="46"/>
      <c r="C249" s="46"/>
      <c r="D249" s="46"/>
    </row>
    <row r="250" customFormat="false" ht="15.75" hidden="false" customHeight="false" outlineLevel="0" collapsed="false">
      <c r="A250" s="283"/>
      <c r="B250" s="46"/>
      <c r="C250" s="46"/>
      <c r="D250" s="46"/>
    </row>
    <row r="251" customFormat="false" ht="15.75" hidden="false" customHeight="false" outlineLevel="0" collapsed="false">
      <c r="A251" s="283"/>
      <c r="B251" s="46"/>
      <c r="C251" s="46"/>
      <c r="D251" s="46"/>
    </row>
    <row r="252" customFormat="false" ht="15.75" hidden="false" customHeight="false" outlineLevel="0" collapsed="false">
      <c r="A252" s="283"/>
      <c r="B252" s="46"/>
      <c r="C252" s="46"/>
      <c r="D252" s="46"/>
    </row>
    <row r="253" customFormat="false" ht="15.75" hidden="false" customHeight="false" outlineLevel="0" collapsed="false">
      <c r="A253" s="283"/>
      <c r="B253" s="46"/>
      <c r="C253" s="46"/>
      <c r="D253" s="46"/>
    </row>
    <row r="254" customFormat="false" ht="15.75" hidden="false" customHeight="false" outlineLevel="0" collapsed="false">
      <c r="A254" s="283"/>
      <c r="B254" s="46"/>
      <c r="C254" s="46"/>
      <c r="D254" s="46"/>
    </row>
    <row r="255" customFormat="false" ht="15.75" hidden="false" customHeight="false" outlineLevel="0" collapsed="false">
      <c r="A255" s="283"/>
      <c r="B255" s="46"/>
      <c r="C255" s="46"/>
      <c r="D255" s="46"/>
    </row>
    <row r="256" customFormat="false" ht="15.75" hidden="false" customHeight="false" outlineLevel="0" collapsed="false">
      <c r="A256" s="283"/>
      <c r="B256" s="46"/>
      <c r="C256" s="46"/>
      <c r="D256" s="46"/>
    </row>
    <row r="257" customFormat="false" ht="15.75" hidden="false" customHeight="false" outlineLevel="0" collapsed="false">
      <c r="A257" s="283"/>
      <c r="B257" s="46"/>
      <c r="C257" s="46"/>
      <c r="D257" s="46"/>
    </row>
    <row r="258" customFormat="false" ht="15.75" hidden="false" customHeight="false" outlineLevel="0" collapsed="false">
      <c r="A258" s="283"/>
      <c r="B258" s="46"/>
      <c r="C258" s="46"/>
      <c r="D258" s="46"/>
    </row>
    <row r="259" customFormat="false" ht="15.75" hidden="false" customHeight="false" outlineLevel="0" collapsed="false">
      <c r="A259" s="283"/>
      <c r="B259" s="46"/>
      <c r="C259" s="46"/>
      <c r="D259" s="46"/>
    </row>
    <row r="260" customFormat="false" ht="15.75" hidden="false" customHeight="false" outlineLevel="0" collapsed="false">
      <c r="A260" s="283"/>
      <c r="B260" s="46"/>
      <c r="C260" s="46"/>
      <c r="D260" s="46"/>
    </row>
    <row r="261" customFormat="false" ht="15.75" hidden="false" customHeight="false" outlineLevel="0" collapsed="false">
      <c r="A261" s="283"/>
      <c r="B261" s="46"/>
      <c r="C261" s="46"/>
      <c r="D261" s="46"/>
    </row>
    <row r="262" customFormat="false" ht="15.75" hidden="false" customHeight="false" outlineLevel="0" collapsed="false">
      <c r="A262" s="283"/>
      <c r="B262" s="46"/>
      <c r="C262" s="46"/>
      <c r="D262" s="46"/>
    </row>
    <row r="263" customFormat="false" ht="15.75" hidden="false" customHeight="false" outlineLevel="0" collapsed="false">
      <c r="A263" s="283"/>
      <c r="B263" s="46"/>
      <c r="C263" s="46"/>
      <c r="D263" s="46"/>
    </row>
    <row r="264" customFormat="false" ht="15.75" hidden="false" customHeight="false" outlineLevel="0" collapsed="false">
      <c r="A264" s="283"/>
      <c r="B264" s="46"/>
      <c r="C264" s="46"/>
      <c r="D264" s="46"/>
    </row>
    <row r="265" customFormat="false" ht="15.75" hidden="false" customHeight="false" outlineLevel="0" collapsed="false">
      <c r="A265" s="283"/>
      <c r="B265" s="46"/>
      <c r="C265" s="46"/>
      <c r="D265" s="46"/>
    </row>
    <row r="266" customFormat="false" ht="15.75" hidden="false" customHeight="false" outlineLevel="0" collapsed="false">
      <c r="A266" s="283"/>
      <c r="B266" s="46"/>
      <c r="C266" s="46"/>
      <c r="D266" s="46"/>
    </row>
    <row r="267" customFormat="false" ht="15.75" hidden="false" customHeight="false" outlineLevel="0" collapsed="false">
      <c r="A267" s="283"/>
      <c r="B267" s="46"/>
      <c r="C267" s="46"/>
      <c r="D267" s="46"/>
    </row>
    <row r="268" customFormat="false" ht="15.75" hidden="false" customHeight="false" outlineLevel="0" collapsed="false">
      <c r="A268" s="283"/>
      <c r="B268" s="46"/>
      <c r="C268" s="46"/>
      <c r="D268" s="46"/>
    </row>
    <row r="269" customFormat="false" ht="15.75" hidden="false" customHeight="false" outlineLevel="0" collapsed="false">
      <c r="A269" s="283"/>
      <c r="B269" s="46"/>
      <c r="C269" s="46"/>
      <c r="D269" s="46"/>
    </row>
    <row r="270" customFormat="false" ht="15.75" hidden="false" customHeight="false" outlineLevel="0" collapsed="false">
      <c r="A270" s="283"/>
      <c r="B270" s="46"/>
      <c r="C270" s="46"/>
      <c r="D270" s="46"/>
    </row>
    <row r="271" customFormat="false" ht="15.75" hidden="false" customHeight="false" outlineLevel="0" collapsed="false">
      <c r="A271" s="283"/>
      <c r="B271" s="46"/>
      <c r="C271" s="46"/>
      <c r="D271" s="46"/>
    </row>
    <row r="272" customFormat="false" ht="15.75" hidden="false" customHeight="false" outlineLevel="0" collapsed="false">
      <c r="A272" s="283"/>
      <c r="B272" s="46"/>
      <c r="C272" s="46"/>
      <c r="D272" s="46"/>
    </row>
    <row r="273" customFormat="false" ht="15.75" hidden="false" customHeight="false" outlineLevel="0" collapsed="false">
      <c r="A273" s="283"/>
      <c r="B273" s="46"/>
      <c r="C273" s="46"/>
      <c r="D273" s="46"/>
    </row>
    <row r="274" customFormat="false" ht="15.75" hidden="false" customHeight="false" outlineLevel="0" collapsed="false">
      <c r="A274" s="283"/>
      <c r="B274" s="46"/>
      <c r="C274" s="46"/>
      <c r="D274" s="46"/>
    </row>
    <row r="275" customFormat="false" ht="15.75" hidden="false" customHeight="false" outlineLevel="0" collapsed="false">
      <c r="A275" s="283"/>
      <c r="B275" s="46"/>
      <c r="C275" s="46"/>
      <c r="D275" s="46"/>
    </row>
    <row r="276" customFormat="false" ht="15.75" hidden="false" customHeight="false" outlineLevel="0" collapsed="false">
      <c r="A276" s="283"/>
      <c r="B276" s="46"/>
      <c r="C276" s="46"/>
      <c r="D276" s="46"/>
    </row>
    <row r="277" customFormat="false" ht="15.75" hidden="false" customHeight="false" outlineLevel="0" collapsed="false">
      <c r="A277" s="283"/>
      <c r="B277" s="46"/>
      <c r="C277" s="46"/>
      <c r="D277" s="46"/>
    </row>
    <row r="278" customFormat="false" ht="15.75" hidden="false" customHeight="false" outlineLevel="0" collapsed="false">
      <c r="A278" s="283"/>
      <c r="B278" s="46"/>
      <c r="C278" s="46"/>
      <c r="D278" s="46"/>
    </row>
    <row r="279" customFormat="false" ht="15.75" hidden="false" customHeight="false" outlineLevel="0" collapsed="false">
      <c r="A279" s="283"/>
      <c r="B279" s="46"/>
      <c r="C279" s="46"/>
      <c r="D279" s="46"/>
    </row>
    <row r="280" customFormat="false" ht="15.75" hidden="false" customHeight="false" outlineLevel="0" collapsed="false">
      <c r="A280" s="283"/>
      <c r="B280" s="46"/>
      <c r="C280" s="46"/>
      <c r="D280" s="46"/>
    </row>
    <row r="281" customFormat="false" ht="15.75" hidden="false" customHeight="false" outlineLevel="0" collapsed="false">
      <c r="A281" s="283"/>
      <c r="B281" s="46"/>
      <c r="C281" s="46"/>
      <c r="D281" s="46"/>
    </row>
    <row r="282" customFormat="false" ht="15.75" hidden="false" customHeight="false" outlineLevel="0" collapsed="false">
      <c r="A282" s="283"/>
      <c r="B282" s="46"/>
      <c r="C282" s="46"/>
      <c r="D282" s="46"/>
    </row>
    <row r="283" customFormat="false" ht="15.75" hidden="false" customHeight="false" outlineLevel="0" collapsed="false">
      <c r="A283" s="283"/>
      <c r="B283" s="46"/>
      <c r="C283" s="46"/>
      <c r="D283" s="46"/>
    </row>
    <row r="284" customFormat="false" ht="15.75" hidden="false" customHeight="false" outlineLevel="0" collapsed="false">
      <c r="A284" s="283"/>
      <c r="B284" s="46"/>
      <c r="C284" s="46"/>
      <c r="D284" s="46"/>
    </row>
    <row r="285" customFormat="false" ht="15.75" hidden="false" customHeight="false" outlineLevel="0" collapsed="false">
      <c r="A285" s="283"/>
      <c r="B285" s="46"/>
      <c r="C285" s="46"/>
      <c r="D285" s="46"/>
    </row>
    <row r="286" customFormat="false" ht="15.75" hidden="false" customHeight="false" outlineLevel="0" collapsed="false">
      <c r="A286" s="283"/>
      <c r="B286" s="46"/>
      <c r="C286" s="46"/>
      <c r="D286" s="46"/>
    </row>
    <row r="287" customFormat="false" ht="15.75" hidden="false" customHeight="false" outlineLevel="0" collapsed="false">
      <c r="A287" s="283"/>
      <c r="B287" s="46"/>
      <c r="C287" s="46"/>
      <c r="D287" s="46"/>
    </row>
    <row r="288" customFormat="false" ht="15.75" hidden="false" customHeight="false" outlineLevel="0" collapsed="false">
      <c r="A288" s="283"/>
      <c r="B288" s="46"/>
      <c r="C288" s="46"/>
      <c r="D288" s="46"/>
    </row>
    <row r="289" customFormat="false" ht="15.75" hidden="false" customHeight="false" outlineLevel="0" collapsed="false">
      <c r="A289" s="283"/>
      <c r="B289" s="46"/>
      <c r="C289" s="46"/>
      <c r="D289" s="46"/>
    </row>
    <row r="290" customFormat="false" ht="15.75" hidden="false" customHeight="false" outlineLevel="0" collapsed="false">
      <c r="A290" s="283"/>
      <c r="B290" s="46"/>
      <c r="C290" s="46"/>
      <c r="D290" s="46"/>
    </row>
    <row r="291" customFormat="false" ht="15.75" hidden="false" customHeight="false" outlineLevel="0" collapsed="false">
      <c r="A291" s="283"/>
      <c r="B291" s="46"/>
      <c r="C291" s="46"/>
      <c r="D291" s="46"/>
    </row>
    <row r="292" customFormat="false" ht="15.75" hidden="false" customHeight="false" outlineLevel="0" collapsed="false">
      <c r="A292" s="283"/>
      <c r="B292" s="46"/>
      <c r="C292" s="46"/>
      <c r="D292" s="46"/>
    </row>
    <row r="293" customFormat="false" ht="15.75" hidden="false" customHeight="false" outlineLevel="0" collapsed="false">
      <c r="A293" s="283"/>
      <c r="B293" s="46"/>
      <c r="C293" s="46"/>
      <c r="D293" s="46"/>
    </row>
    <row r="294" customFormat="false" ht="15.75" hidden="false" customHeight="false" outlineLevel="0" collapsed="false">
      <c r="A294" s="283"/>
      <c r="B294" s="46"/>
      <c r="C294" s="46"/>
      <c r="D294" s="46"/>
    </row>
    <row r="295" customFormat="false" ht="15.75" hidden="false" customHeight="false" outlineLevel="0" collapsed="false">
      <c r="A295" s="283"/>
      <c r="B295" s="46"/>
      <c r="C295" s="46"/>
      <c r="D295" s="46"/>
    </row>
    <row r="296" customFormat="false" ht="15.75" hidden="false" customHeight="false" outlineLevel="0" collapsed="false">
      <c r="A296" s="283"/>
      <c r="B296" s="46"/>
      <c r="C296" s="46"/>
      <c r="D296" s="46"/>
    </row>
    <row r="297" customFormat="false" ht="15.75" hidden="false" customHeight="false" outlineLevel="0" collapsed="false">
      <c r="A297" s="283"/>
      <c r="B297" s="46"/>
      <c r="C297" s="46"/>
      <c r="D297" s="46"/>
    </row>
    <row r="298" customFormat="false" ht="15.75" hidden="false" customHeight="false" outlineLevel="0" collapsed="false">
      <c r="A298" s="283"/>
      <c r="B298" s="46"/>
      <c r="C298" s="46"/>
      <c r="D298" s="46"/>
    </row>
    <row r="299" customFormat="false" ht="15.75" hidden="false" customHeight="false" outlineLevel="0" collapsed="false">
      <c r="A299" s="283"/>
      <c r="B299" s="46"/>
      <c r="C299" s="46"/>
      <c r="D299" s="46"/>
    </row>
    <row r="300" customFormat="false" ht="15.75" hidden="false" customHeight="false" outlineLevel="0" collapsed="false">
      <c r="A300" s="283"/>
      <c r="B300" s="46"/>
      <c r="C300" s="46"/>
      <c r="D300" s="46"/>
    </row>
    <row r="301" customFormat="false" ht="15.75" hidden="false" customHeight="false" outlineLevel="0" collapsed="false">
      <c r="A301" s="283"/>
      <c r="B301" s="46"/>
      <c r="C301" s="46"/>
      <c r="D301" s="46"/>
    </row>
    <row r="302" customFormat="false" ht="15.75" hidden="false" customHeight="false" outlineLevel="0" collapsed="false">
      <c r="A302" s="283"/>
      <c r="B302" s="46"/>
      <c r="C302" s="46"/>
      <c r="D302" s="46"/>
    </row>
    <row r="303" customFormat="false" ht="15.75" hidden="false" customHeight="false" outlineLevel="0" collapsed="false">
      <c r="A303" s="283"/>
      <c r="B303" s="46"/>
      <c r="C303" s="46"/>
      <c r="D303" s="46"/>
    </row>
    <row r="304" customFormat="false" ht="15.75" hidden="false" customHeight="false" outlineLevel="0" collapsed="false">
      <c r="A304" s="283"/>
      <c r="B304" s="46"/>
      <c r="C304" s="46"/>
      <c r="D304" s="46"/>
    </row>
    <row r="305" customFormat="false" ht="15.75" hidden="false" customHeight="false" outlineLevel="0" collapsed="false">
      <c r="A305" s="283"/>
      <c r="B305" s="46"/>
      <c r="C305" s="46"/>
      <c r="D305" s="46"/>
    </row>
    <row r="306" customFormat="false" ht="15.75" hidden="false" customHeight="false" outlineLevel="0" collapsed="false">
      <c r="A306" s="283"/>
      <c r="B306" s="46"/>
      <c r="C306" s="46"/>
      <c r="D306" s="46"/>
    </row>
    <row r="307" customFormat="false" ht="15.75" hidden="false" customHeight="false" outlineLevel="0" collapsed="false">
      <c r="A307" s="283"/>
      <c r="B307" s="46"/>
      <c r="C307" s="46"/>
      <c r="D307" s="46"/>
    </row>
    <row r="308" customFormat="false" ht="15.75" hidden="false" customHeight="false" outlineLevel="0" collapsed="false">
      <c r="A308" s="283"/>
      <c r="B308" s="46"/>
      <c r="C308" s="46"/>
      <c r="D308" s="46"/>
    </row>
    <row r="309" customFormat="false" ht="15.75" hidden="false" customHeight="false" outlineLevel="0" collapsed="false">
      <c r="A309" s="283"/>
      <c r="B309" s="46"/>
      <c r="C309" s="46"/>
      <c r="D309" s="46"/>
    </row>
    <row r="310" customFormat="false" ht="15.75" hidden="false" customHeight="false" outlineLevel="0" collapsed="false">
      <c r="A310" s="283"/>
      <c r="B310" s="46"/>
      <c r="C310" s="46"/>
      <c r="D310" s="46"/>
    </row>
    <row r="311" customFormat="false" ht="15.75" hidden="false" customHeight="false" outlineLevel="0" collapsed="false">
      <c r="A311" s="283"/>
      <c r="B311" s="46"/>
      <c r="C311" s="46"/>
      <c r="D311" s="46"/>
    </row>
    <row r="312" customFormat="false" ht="15.75" hidden="false" customHeight="false" outlineLevel="0" collapsed="false">
      <c r="A312" s="283"/>
      <c r="B312" s="46"/>
      <c r="C312" s="46"/>
      <c r="D312" s="46"/>
    </row>
    <row r="313" customFormat="false" ht="15.75" hidden="false" customHeight="false" outlineLevel="0" collapsed="false">
      <c r="A313" s="283"/>
      <c r="B313" s="46"/>
      <c r="C313" s="46"/>
      <c r="D313" s="46"/>
    </row>
    <row r="314" customFormat="false" ht="15.75" hidden="false" customHeight="false" outlineLevel="0" collapsed="false">
      <c r="A314" s="283"/>
      <c r="B314" s="46"/>
      <c r="C314" s="46"/>
      <c r="D314" s="46"/>
    </row>
    <row r="315" customFormat="false" ht="15.75" hidden="false" customHeight="false" outlineLevel="0" collapsed="false">
      <c r="A315" s="283"/>
      <c r="B315" s="46"/>
      <c r="C315" s="46"/>
      <c r="D315" s="46"/>
    </row>
    <row r="316" customFormat="false" ht="15.75" hidden="false" customHeight="false" outlineLevel="0" collapsed="false">
      <c r="A316" s="283"/>
      <c r="B316" s="46"/>
      <c r="C316" s="46"/>
      <c r="D316" s="46"/>
    </row>
    <row r="317" customFormat="false" ht="15.75" hidden="false" customHeight="false" outlineLevel="0" collapsed="false">
      <c r="A317" s="283"/>
      <c r="B317" s="46"/>
      <c r="C317" s="46"/>
      <c r="D317" s="46"/>
    </row>
    <row r="318" customFormat="false" ht="15.75" hidden="false" customHeight="false" outlineLevel="0" collapsed="false">
      <c r="A318" s="283"/>
      <c r="B318" s="46"/>
      <c r="C318" s="46"/>
      <c r="D318" s="46"/>
    </row>
    <row r="319" customFormat="false" ht="15.75" hidden="false" customHeight="false" outlineLevel="0" collapsed="false">
      <c r="A319" s="283"/>
      <c r="B319" s="46"/>
      <c r="C319" s="46"/>
      <c r="D319" s="46"/>
    </row>
    <row r="320" customFormat="false" ht="15.75" hidden="false" customHeight="false" outlineLevel="0" collapsed="false">
      <c r="A320" s="283"/>
      <c r="B320" s="46"/>
      <c r="C320" s="46"/>
      <c r="D320" s="46"/>
    </row>
    <row r="321" customFormat="false" ht="15.75" hidden="false" customHeight="false" outlineLevel="0" collapsed="false">
      <c r="A321" s="283"/>
      <c r="B321" s="46"/>
      <c r="C321" s="46"/>
      <c r="D321" s="46"/>
    </row>
    <row r="322" customFormat="false" ht="15.75" hidden="false" customHeight="false" outlineLevel="0" collapsed="false">
      <c r="A322" s="283"/>
      <c r="B322" s="46"/>
      <c r="C322" s="46"/>
      <c r="D322" s="46"/>
    </row>
    <row r="323" customFormat="false" ht="15.75" hidden="false" customHeight="false" outlineLevel="0" collapsed="false">
      <c r="A323" s="283"/>
      <c r="B323" s="46"/>
      <c r="C323" s="46"/>
      <c r="D323" s="46"/>
    </row>
    <row r="324" customFormat="false" ht="15.75" hidden="false" customHeight="false" outlineLevel="0" collapsed="false">
      <c r="A324" s="283"/>
      <c r="B324" s="46"/>
      <c r="C324" s="46"/>
      <c r="D324" s="46"/>
    </row>
    <row r="325" customFormat="false" ht="15.75" hidden="false" customHeight="false" outlineLevel="0" collapsed="false">
      <c r="A325" s="283"/>
      <c r="B325" s="46"/>
      <c r="C325" s="46"/>
      <c r="D325" s="46"/>
    </row>
    <row r="326" customFormat="false" ht="15.75" hidden="false" customHeight="false" outlineLevel="0" collapsed="false">
      <c r="A326" s="283"/>
      <c r="B326" s="46"/>
      <c r="C326" s="46"/>
      <c r="D326" s="46"/>
    </row>
    <row r="327" customFormat="false" ht="15.75" hidden="false" customHeight="false" outlineLevel="0" collapsed="false">
      <c r="A327" s="283"/>
      <c r="B327" s="46"/>
      <c r="C327" s="46"/>
      <c r="D327" s="46"/>
    </row>
    <row r="328" customFormat="false" ht="15.75" hidden="false" customHeight="false" outlineLevel="0" collapsed="false">
      <c r="A328" s="283"/>
      <c r="B328" s="46"/>
      <c r="C328" s="46"/>
      <c r="D328" s="46"/>
    </row>
    <row r="329" customFormat="false" ht="15.75" hidden="false" customHeight="false" outlineLevel="0" collapsed="false">
      <c r="A329" s="283"/>
      <c r="B329" s="46"/>
      <c r="C329" s="46"/>
      <c r="D329" s="46"/>
    </row>
    <row r="330" customFormat="false" ht="15.75" hidden="false" customHeight="false" outlineLevel="0" collapsed="false">
      <c r="A330" s="283"/>
      <c r="B330" s="46"/>
      <c r="C330" s="46"/>
      <c r="D330" s="46"/>
    </row>
    <row r="331" customFormat="false" ht="15.75" hidden="false" customHeight="false" outlineLevel="0" collapsed="false">
      <c r="A331" s="283"/>
      <c r="B331" s="46"/>
      <c r="C331" s="46"/>
      <c r="D331" s="46"/>
    </row>
    <row r="332" customFormat="false" ht="15.75" hidden="false" customHeight="false" outlineLevel="0" collapsed="false">
      <c r="A332" s="283"/>
      <c r="B332" s="46"/>
      <c r="C332" s="46"/>
      <c r="D332" s="46"/>
    </row>
    <row r="333" customFormat="false" ht="15.75" hidden="false" customHeight="false" outlineLevel="0" collapsed="false">
      <c r="A333" s="283"/>
      <c r="B333" s="46"/>
      <c r="C333" s="46"/>
      <c r="D333" s="46"/>
    </row>
    <row r="334" customFormat="false" ht="15.75" hidden="false" customHeight="false" outlineLevel="0" collapsed="false">
      <c r="A334" s="283"/>
      <c r="B334" s="46"/>
      <c r="C334" s="46"/>
      <c r="D334" s="46"/>
    </row>
    <row r="335" customFormat="false" ht="15.75" hidden="false" customHeight="false" outlineLevel="0" collapsed="false">
      <c r="A335" s="283"/>
      <c r="B335" s="46"/>
      <c r="C335" s="46"/>
      <c r="D335" s="46"/>
    </row>
    <row r="336" customFormat="false" ht="15.75" hidden="false" customHeight="false" outlineLevel="0" collapsed="false">
      <c r="A336" s="283"/>
      <c r="B336" s="46"/>
      <c r="C336" s="46"/>
      <c r="D336" s="46"/>
    </row>
    <row r="337" customFormat="false" ht="15.75" hidden="false" customHeight="false" outlineLevel="0" collapsed="false">
      <c r="A337" s="283"/>
      <c r="B337" s="46"/>
      <c r="C337" s="46"/>
      <c r="D337" s="46"/>
    </row>
    <row r="338" customFormat="false" ht="15.75" hidden="false" customHeight="false" outlineLevel="0" collapsed="false">
      <c r="A338" s="283"/>
      <c r="B338" s="46"/>
      <c r="C338" s="46"/>
      <c r="D338" s="46"/>
    </row>
    <row r="339" customFormat="false" ht="15.75" hidden="false" customHeight="false" outlineLevel="0" collapsed="false">
      <c r="A339" s="283"/>
      <c r="B339" s="46"/>
      <c r="C339" s="46"/>
      <c r="D339" s="46"/>
    </row>
    <row r="340" customFormat="false" ht="15.75" hidden="false" customHeight="false" outlineLevel="0" collapsed="false">
      <c r="A340" s="283"/>
      <c r="B340" s="46"/>
      <c r="C340" s="46"/>
      <c r="D340" s="46"/>
    </row>
    <row r="341" customFormat="false" ht="15.75" hidden="false" customHeight="false" outlineLevel="0" collapsed="false">
      <c r="A341" s="283"/>
      <c r="B341" s="46"/>
      <c r="C341" s="46"/>
      <c r="D341" s="46"/>
    </row>
    <row r="342" customFormat="false" ht="15.75" hidden="false" customHeight="false" outlineLevel="0" collapsed="false">
      <c r="A342" s="283"/>
      <c r="B342" s="46"/>
      <c r="C342" s="46"/>
      <c r="D342" s="46"/>
    </row>
    <row r="343" customFormat="false" ht="15.75" hidden="false" customHeight="false" outlineLevel="0" collapsed="false">
      <c r="A343" s="283"/>
      <c r="B343" s="46"/>
      <c r="C343" s="46"/>
      <c r="D343" s="46"/>
    </row>
    <row r="344" customFormat="false" ht="15.75" hidden="false" customHeight="false" outlineLevel="0" collapsed="false">
      <c r="A344" s="283"/>
      <c r="B344" s="46"/>
      <c r="C344" s="46"/>
      <c r="D344" s="46"/>
    </row>
    <row r="345" customFormat="false" ht="15.75" hidden="false" customHeight="false" outlineLevel="0" collapsed="false">
      <c r="A345" s="283"/>
      <c r="B345" s="46"/>
      <c r="C345" s="46"/>
      <c r="D345" s="46"/>
    </row>
    <row r="346" customFormat="false" ht="15.75" hidden="false" customHeight="false" outlineLevel="0" collapsed="false">
      <c r="A346" s="283"/>
      <c r="B346" s="46"/>
      <c r="C346" s="46"/>
      <c r="D346" s="46"/>
    </row>
    <row r="347" customFormat="false" ht="15.75" hidden="false" customHeight="false" outlineLevel="0" collapsed="false">
      <c r="A347" s="283"/>
      <c r="B347" s="46"/>
      <c r="C347" s="46"/>
      <c r="D347" s="46"/>
    </row>
    <row r="348" customFormat="false" ht="15.75" hidden="false" customHeight="false" outlineLevel="0" collapsed="false">
      <c r="A348" s="283"/>
      <c r="B348" s="46"/>
      <c r="C348" s="46"/>
      <c r="D348" s="46"/>
    </row>
    <row r="349" customFormat="false" ht="15.75" hidden="false" customHeight="false" outlineLevel="0" collapsed="false">
      <c r="A349" s="283"/>
      <c r="B349" s="46"/>
      <c r="C349" s="46"/>
      <c r="D349" s="46"/>
    </row>
    <row r="350" customFormat="false" ht="15.75" hidden="false" customHeight="false" outlineLevel="0" collapsed="false">
      <c r="A350" s="283"/>
      <c r="B350" s="46"/>
      <c r="C350" s="46"/>
      <c r="D350" s="46"/>
    </row>
    <row r="351" customFormat="false" ht="15.75" hidden="false" customHeight="false" outlineLevel="0" collapsed="false">
      <c r="A351" s="283"/>
      <c r="B351" s="46"/>
      <c r="C351" s="46"/>
      <c r="D351" s="46"/>
    </row>
    <row r="352" customFormat="false" ht="15.75" hidden="false" customHeight="false" outlineLevel="0" collapsed="false">
      <c r="A352" s="283"/>
      <c r="B352" s="46"/>
      <c r="C352" s="46"/>
      <c r="D352" s="46"/>
    </row>
    <row r="353" customFormat="false" ht="15.75" hidden="false" customHeight="false" outlineLevel="0" collapsed="false">
      <c r="A353" s="283"/>
      <c r="B353" s="46"/>
      <c r="C353" s="46"/>
      <c r="D353" s="46"/>
    </row>
    <row r="354" customFormat="false" ht="15.75" hidden="false" customHeight="false" outlineLevel="0" collapsed="false">
      <c r="A354" s="283"/>
      <c r="B354" s="46"/>
      <c r="C354" s="46"/>
      <c r="D354" s="46"/>
    </row>
    <row r="355" customFormat="false" ht="15.75" hidden="false" customHeight="false" outlineLevel="0" collapsed="false">
      <c r="A355" s="283"/>
      <c r="B355" s="46"/>
      <c r="C355" s="46"/>
      <c r="D355" s="46"/>
    </row>
    <row r="356" customFormat="false" ht="15.75" hidden="false" customHeight="false" outlineLevel="0" collapsed="false">
      <c r="A356" s="283"/>
      <c r="B356" s="46"/>
      <c r="C356" s="46"/>
      <c r="D356" s="46"/>
    </row>
    <row r="357" customFormat="false" ht="15.75" hidden="false" customHeight="false" outlineLevel="0" collapsed="false">
      <c r="A357" s="283"/>
      <c r="B357" s="46"/>
      <c r="C357" s="46"/>
      <c r="D357" s="46"/>
    </row>
    <row r="358" customFormat="false" ht="15.75" hidden="false" customHeight="false" outlineLevel="0" collapsed="false">
      <c r="A358" s="283"/>
      <c r="B358" s="46"/>
      <c r="C358" s="46"/>
      <c r="D358" s="46"/>
    </row>
    <row r="359" customFormat="false" ht="15.75" hidden="false" customHeight="false" outlineLevel="0" collapsed="false">
      <c r="A359" s="283"/>
      <c r="B359" s="46"/>
      <c r="C359" s="46"/>
      <c r="D359" s="46"/>
    </row>
    <row r="360" customFormat="false" ht="15.75" hidden="false" customHeight="false" outlineLevel="0" collapsed="false">
      <c r="A360" s="283"/>
      <c r="B360" s="46"/>
      <c r="C360" s="46"/>
      <c r="D360" s="46"/>
    </row>
    <row r="361" customFormat="false" ht="15.75" hidden="false" customHeight="false" outlineLevel="0" collapsed="false">
      <c r="A361" s="283"/>
      <c r="B361" s="46"/>
      <c r="C361" s="46"/>
      <c r="D361" s="46"/>
    </row>
    <row r="362" customFormat="false" ht="15.75" hidden="false" customHeight="false" outlineLevel="0" collapsed="false">
      <c r="A362" s="283"/>
      <c r="B362" s="46"/>
      <c r="C362" s="46"/>
      <c r="D362" s="46"/>
    </row>
    <row r="363" customFormat="false" ht="15.75" hidden="false" customHeight="false" outlineLevel="0" collapsed="false">
      <c r="A363" s="283"/>
      <c r="B363" s="46"/>
      <c r="C363" s="46"/>
      <c r="D363" s="46"/>
    </row>
    <row r="364" customFormat="false" ht="15.75" hidden="false" customHeight="false" outlineLevel="0" collapsed="false">
      <c r="A364" s="283"/>
      <c r="B364" s="46"/>
      <c r="C364" s="46"/>
      <c r="D364" s="46"/>
    </row>
    <row r="365" customFormat="false" ht="15.75" hidden="false" customHeight="false" outlineLevel="0" collapsed="false">
      <c r="A365" s="283"/>
      <c r="B365" s="46"/>
      <c r="C365" s="46"/>
      <c r="D365" s="46"/>
    </row>
    <row r="366" customFormat="false" ht="15.75" hidden="false" customHeight="false" outlineLevel="0" collapsed="false">
      <c r="A366" s="283"/>
      <c r="B366" s="46"/>
      <c r="C366" s="46"/>
      <c r="D366" s="46"/>
    </row>
    <row r="367" customFormat="false" ht="15.75" hidden="false" customHeight="false" outlineLevel="0" collapsed="false">
      <c r="A367" s="283"/>
      <c r="B367" s="46"/>
      <c r="C367" s="46"/>
      <c r="D367" s="46"/>
    </row>
    <row r="368" customFormat="false" ht="15.75" hidden="false" customHeight="false" outlineLevel="0" collapsed="false">
      <c r="A368" s="283"/>
      <c r="B368" s="46"/>
      <c r="C368" s="46"/>
      <c r="D368" s="46"/>
    </row>
    <row r="369" customFormat="false" ht="15.75" hidden="false" customHeight="false" outlineLevel="0" collapsed="false">
      <c r="A369" s="283"/>
      <c r="B369" s="46"/>
      <c r="C369" s="46"/>
      <c r="D369" s="46"/>
    </row>
    <row r="370" customFormat="false" ht="15.75" hidden="false" customHeight="false" outlineLevel="0" collapsed="false">
      <c r="A370" s="283"/>
      <c r="B370" s="46"/>
      <c r="C370" s="46"/>
      <c r="D370" s="46"/>
    </row>
    <row r="371" customFormat="false" ht="15.75" hidden="false" customHeight="false" outlineLevel="0" collapsed="false">
      <c r="A371" s="283"/>
      <c r="B371" s="46"/>
      <c r="C371" s="46"/>
      <c r="D371" s="46"/>
    </row>
    <row r="372" customFormat="false" ht="15.75" hidden="false" customHeight="false" outlineLevel="0" collapsed="false">
      <c r="A372" s="283"/>
      <c r="B372" s="46"/>
      <c r="C372" s="46"/>
      <c r="D372" s="46"/>
    </row>
    <row r="373" customFormat="false" ht="15.75" hidden="false" customHeight="false" outlineLevel="0" collapsed="false">
      <c r="A373" s="283"/>
      <c r="B373" s="46"/>
      <c r="C373" s="46"/>
      <c r="D373" s="46"/>
    </row>
    <row r="374" customFormat="false" ht="15.75" hidden="false" customHeight="false" outlineLevel="0" collapsed="false">
      <c r="A374" s="283"/>
      <c r="B374" s="46"/>
      <c r="C374" s="46"/>
      <c r="D374" s="46"/>
    </row>
    <row r="375" customFormat="false" ht="15.75" hidden="false" customHeight="false" outlineLevel="0" collapsed="false">
      <c r="A375" s="283"/>
      <c r="B375" s="46"/>
      <c r="C375" s="46"/>
      <c r="D375" s="46"/>
    </row>
    <row r="376" customFormat="false" ht="15.75" hidden="false" customHeight="false" outlineLevel="0" collapsed="false">
      <c r="A376" s="283"/>
      <c r="B376" s="46"/>
      <c r="C376" s="46"/>
      <c r="D376" s="46"/>
    </row>
    <row r="377" customFormat="false" ht="15.75" hidden="false" customHeight="false" outlineLevel="0" collapsed="false">
      <c r="A377" s="283"/>
      <c r="B377" s="46"/>
      <c r="C377" s="46"/>
      <c r="D377" s="46"/>
    </row>
    <row r="378" customFormat="false" ht="15.75" hidden="false" customHeight="false" outlineLevel="0" collapsed="false">
      <c r="A378" s="283"/>
      <c r="B378" s="46"/>
      <c r="C378" s="46"/>
      <c r="D378" s="46"/>
    </row>
    <row r="379" customFormat="false" ht="15.75" hidden="false" customHeight="false" outlineLevel="0" collapsed="false">
      <c r="A379" s="283"/>
      <c r="B379" s="46"/>
      <c r="C379" s="46"/>
      <c r="D379" s="46"/>
    </row>
    <row r="380" customFormat="false" ht="15.75" hidden="false" customHeight="false" outlineLevel="0" collapsed="false">
      <c r="A380" s="283"/>
      <c r="B380" s="46"/>
      <c r="C380" s="46"/>
      <c r="D380" s="46"/>
    </row>
    <row r="381" customFormat="false" ht="15.75" hidden="false" customHeight="false" outlineLevel="0" collapsed="false">
      <c r="A381" s="283"/>
      <c r="B381" s="46"/>
      <c r="C381" s="46"/>
      <c r="D381" s="46"/>
    </row>
    <row r="382" customFormat="false" ht="15.75" hidden="false" customHeight="false" outlineLevel="0" collapsed="false">
      <c r="A382" s="283"/>
      <c r="B382" s="46"/>
      <c r="C382" s="46"/>
      <c r="D382" s="46"/>
    </row>
    <row r="383" customFormat="false" ht="15.75" hidden="false" customHeight="false" outlineLevel="0" collapsed="false">
      <c r="A383" s="283"/>
      <c r="B383" s="46"/>
      <c r="C383" s="46"/>
      <c r="D383" s="46"/>
    </row>
    <row r="384" customFormat="false" ht="15.75" hidden="false" customHeight="false" outlineLevel="0" collapsed="false">
      <c r="A384" s="283"/>
      <c r="B384" s="46"/>
      <c r="C384" s="46"/>
      <c r="D384" s="46"/>
    </row>
    <row r="385" customFormat="false" ht="15.75" hidden="false" customHeight="false" outlineLevel="0" collapsed="false">
      <c r="A385" s="283"/>
      <c r="B385" s="46"/>
      <c r="C385" s="46"/>
      <c r="D385" s="46"/>
    </row>
    <row r="386" customFormat="false" ht="15.75" hidden="false" customHeight="false" outlineLevel="0" collapsed="false">
      <c r="A386" s="283"/>
      <c r="B386" s="46"/>
      <c r="C386" s="46"/>
      <c r="D386" s="46"/>
    </row>
    <row r="387" customFormat="false" ht="15.75" hidden="false" customHeight="false" outlineLevel="0" collapsed="false">
      <c r="A387" s="283"/>
      <c r="B387" s="46"/>
      <c r="C387" s="46"/>
      <c r="D387" s="46"/>
    </row>
    <row r="388" customFormat="false" ht="15.75" hidden="false" customHeight="false" outlineLevel="0" collapsed="false">
      <c r="A388" s="283"/>
      <c r="B388" s="46"/>
      <c r="C388" s="46"/>
      <c r="D388" s="46"/>
    </row>
    <row r="389" customFormat="false" ht="15.75" hidden="false" customHeight="false" outlineLevel="0" collapsed="false">
      <c r="A389" s="283"/>
      <c r="B389" s="46"/>
      <c r="C389" s="46"/>
      <c r="D389" s="46"/>
    </row>
    <row r="390" customFormat="false" ht="15.75" hidden="false" customHeight="false" outlineLevel="0" collapsed="false">
      <c r="A390" s="283"/>
      <c r="B390" s="46"/>
      <c r="C390" s="46"/>
      <c r="D390" s="46"/>
    </row>
    <row r="391" customFormat="false" ht="15.75" hidden="false" customHeight="false" outlineLevel="0" collapsed="false">
      <c r="A391" s="283"/>
      <c r="B391" s="46"/>
      <c r="C391" s="46"/>
      <c r="D391" s="46"/>
    </row>
    <row r="392" customFormat="false" ht="15.75" hidden="false" customHeight="false" outlineLevel="0" collapsed="false">
      <c r="A392" s="283"/>
      <c r="B392" s="46"/>
      <c r="C392" s="46"/>
      <c r="D392" s="46"/>
    </row>
    <row r="393" customFormat="false" ht="15.75" hidden="false" customHeight="false" outlineLevel="0" collapsed="false">
      <c r="A393" s="283"/>
      <c r="B393" s="46"/>
      <c r="C393" s="46"/>
      <c r="D393" s="46"/>
    </row>
    <row r="394" customFormat="false" ht="15.75" hidden="false" customHeight="false" outlineLevel="0" collapsed="false">
      <c r="A394" s="283"/>
      <c r="B394" s="46"/>
      <c r="C394" s="46"/>
      <c r="D394" s="46"/>
    </row>
    <row r="395" customFormat="false" ht="15.75" hidden="false" customHeight="false" outlineLevel="0" collapsed="false">
      <c r="A395" s="283"/>
      <c r="B395" s="46"/>
      <c r="C395" s="46"/>
      <c r="D395" s="46"/>
    </row>
    <row r="396" customFormat="false" ht="15.75" hidden="false" customHeight="false" outlineLevel="0" collapsed="false">
      <c r="A396" s="283"/>
      <c r="B396" s="46"/>
      <c r="C396" s="46"/>
      <c r="D396" s="46"/>
    </row>
    <row r="397" customFormat="false" ht="15.75" hidden="false" customHeight="false" outlineLevel="0" collapsed="false">
      <c r="A397" s="283"/>
      <c r="B397" s="46"/>
      <c r="C397" s="46"/>
      <c r="D397" s="46"/>
    </row>
    <row r="398" customFormat="false" ht="15.75" hidden="false" customHeight="false" outlineLevel="0" collapsed="false">
      <c r="A398" s="283"/>
      <c r="B398" s="46"/>
      <c r="C398" s="46"/>
      <c r="D398" s="46"/>
    </row>
    <row r="399" customFormat="false" ht="15.75" hidden="false" customHeight="false" outlineLevel="0" collapsed="false">
      <c r="A399" s="283"/>
      <c r="B399" s="46"/>
      <c r="C399" s="46"/>
      <c r="D399" s="46"/>
    </row>
    <row r="400" customFormat="false" ht="15.75" hidden="false" customHeight="false" outlineLevel="0" collapsed="false">
      <c r="A400" s="283"/>
      <c r="B400" s="46"/>
      <c r="C400" s="46"/>
      <c r="D400" s="46"/>
    </row>
    <row r="401" customFormat="false" ht="15.75" hidden="false" customHeight="false" outlineLevel="0" collapsed="false">
      <c r="A401" s="283"/>
      <c r="B401" s="46"/>
      <c r="C401" s="46"/>
      <c r="D401" s="46"/>
    </row>
    <row r="402" customFormat="false" ht="15.75" hidden="false" customHeight="false" outlineLevel="0" collapsed="false">
      <c r="A402" s="283"/>
      <c r="B402" s="46"/>
      <c r="C402" s="46"/>
      <c r="D402" s="46"/>
    </row>
    <row r="403" customFormat="false" ht="15.75" hidden="false" customHeight="false" outlineLevel="0" collapsed="false">
      <c r="A403" s="283"/>
      <c r="B403" s="46"/>
      <c r="C403" s="46"/>
      <c r="D403" s="46"/>
    </row>
    <row r="404" customFormat="false" ht="15.75" hidden="false" customHeight="false" outlineLevel="0" collapsed="false">
      <c r="A404" s="283"/>
      <c r="B404" s="46"/>
      <c r="C404" s="46"/>
      <c r="D404" s="46"/>
    </row>
    <row r="405" customFormat="false" ht="15.75" hidden="false" customHeight="false" outlineLevel="0" collapsed="false">
      <c r="A405" s="283"/>
      <c r="B405" s="46"/>
      <c r="C405" s="46"/>
      <c r="D405" s="46"/>
    </row>
    <row r="406" customFormat="false" ht="15.75" hidden="false" customHeight="false" outlineLevel="0" collapsed="false">
      <c r="A406" s="283"/>
      <c r="B406" s="46"/>
      <c r="C406" s="46"/>
      <c r="D406" s="46"/>
    </row>
    <row r="407" customFormat="false" ht="15.75" hidden="false" customHeight="false" outlineLevel="0" collapsed="false">
      <c r="A407" s="283"/>
      <c r="B407" s="46"/>
      <c r="C407" s="46"/>
      <c r="D407" s="46"/>
    </row>
    <row r="408" customFormat="false" ht="15.75" hidden="false" customHeight="false" outlineLevel="0" collapsed="false">
      <c r="A408" s="283"/>
      <c r="B408" s="46"/>
      <c r="C408" s="46"/>
      <c r="D408" s="46"/>
    </row>
    <row r="409" customFormat="false" ht="15.75" hidden="false" customHeight="false" outlineLevel="0" collapsed="false">
      <c r="A409" s="283"/>
      <c r="B409" s="46"/>
      <c r="C409" s="46"/>
      <c r="D409" s="46"/>
    </row>
    <row r="410" customFormat="false" ht="15.75" hidden="false" customHeight="false" outlineLevel="0" collapsed="false">
      <c r="A410" s="283"/>
      <c r="B410" s="46"/>
      <c r="C410" s="46"/>
      <c r="D410" s="46"/>
    </row>
    <row r="411" customFormat="false" ht="15.75" hidden="false" customHeight="false" outlineLevel="0" collapsed="false">
      <c r="A411" s="283"/>
      <c r="B411" s="46"/>
      <c r="C411" s="46"/>
      <c r="D411" s="46"/>
    </row>
    <row r="412" customFormat="false" ht="15.75" hidden="false" customHeight="false" outlineLevel="0" collapsed="false">
      <c r="A412" s="283"/>
      <c r="B412" s="46"/>
      <c r="C412" s="46"/>
      <c r="D412" s="46"/>
    </row>
    <row r="413" customFormat="false" ht="15.75" hidden="false" customHeight="false" outlineLevel="0" collapsed="false">
      <c r="A413" s="283"/>
      <c r="B413" s="46"/>
      <c r="C413" s="46"/>
      <c r="D413" s="46"/>
    </row>
    <row r="414" customFormat="false" ht="15.75" hidden="false" customHeight="false" outlineLevel="0" collapsed="false">
      <c r="A414" s="283"/>
      <c r="B414" s="46"/>
      <c r="C414" s="46"/>
      <c r="D414" s="46"/>
    </row>
    <row r="415" customFormat="false" ht="15.75" hidden="false" customHeight="false" outlineLevel="0" collapsed="false">
      <c r="A415" s="283"/>
      <c r="B415" s="46"/>
      <c r="C415" s="46"/>
      <c r="D415" s="46"/>
    </row>
    <row r="416" customFormat="false" ht="15.75" hidden="false" customHeight="false" outlineLevel="0" collapsed="false">
      <c r="A416" s="283"/>
      <c r="B416" s="46"/>
      <c r="C416" s="46"/>
      <c r="D416" s="46"/>
    </row>
    <row r="417" customFormat="false" ht="15.75" hidden="false" customHeight="false" outlineLevel="0" collapsed="false">
      <c r="A417" s="283"/>
      <c r="B417" s="46"/>
      <c r="C417" s="46"/>
      <c r="D417" s="46"/>
    </row>
    <row r="418" customFormat="false" ht="15.75" hidden="false" customHeight="false" outlineLevel="0" collapsed="false">
      <c r="A418" s="283"/>
      <c r="B418" s="46"/>
      <c r="C418" s="46"/>
      <c r="D418" s="46"/>
    </row>
    <row r="419" customFormat="false" ht="15.75" hidden="false" customHeight="false" outlineLevel="0" collapsed="false">
      <c r="A419" s="283"/>
      <c r="B419" s="46"/>
      <c r="C419" s="46"/>
      <c r="D419" s="46"/>
    </row>
    <row r="420" customFormat="false" ht="15.75" hidden="false" customHeight="false" outlineLevel="0" collapsed="false">
      <c r="A420" s="283"/>
      <c r="B420" s="46"/>
      <c r="C420" s="46"/>
      <c r="D420" s="46"/>
    </row>
    <row r="421" customFormat="false" ht="15.75" hidden="false" customHeight="false" outlineLevel="0" collapsed="false">
      <c r="A421" s="283"/>
      <c r="B421" s="46"/>
      <c r="C421" s="46"/>
      <c r="D421" s="46"/>
    </row>
    <row r="422" customFormat="false" ht="15.75" hidden="false" customHeight="false" outlineLevel="0" collapsed="false">
      <c r="A422" s="283"/>
      <c r="B422" s="46"/>
      <c r="C422" s="46"/>
      <c r="D422" s="46"/>
    </row>
    <row r="423" customFormat="false" ht="15.75" hidden="false" customHeight="false" outlineLevel="0" collapsed="false">
      <c r="A423" s="283"/>
      <c r="B423" s="46"/>
      <c r="C423" s="46"/>
      <c r="D423" s="46"/>
    </row>
    <row r="424" customFormat="false" ht="15.75" hidden="false" customHeight="false" outlineLevel="0" collapsed="false">
      <c r="A424" s="283"/>
      <c r="B424" s="46"/>
      <c r="C424" s="46"/>
      <c r="D424" s="46"/>
    </row>
    <row r="425" customFormat="false" ht="15.75" hidden="false" customHeight="false" outlineLevel="0" collapsed="false">
      <c r="A425" s="283"/>
      <c r="B425" s="46"/>
      <c r="C425" s="46"/>
      <c r="D425" s="46"/>
    </row>
    <row r="426" customFormat="false" ht="15.75" hidden="false" customHeight="false" outlineLevel="0" collapsed="false">
      <c r="A426" s="283"/>
      <c r="B426" s="46"/>
      <c r="C426" s="46"/>
      <c r="D426" s="46"/>
    </row>
    <row r="427" customFormat="false" ht="15.75" hidden="false" customHeight="false" outlineLevel="0" collapsed="false">
      <c r="A427" s="283"/>
      <c r="B427" s="46"/>
      <c r="C427" s="46"/>
      <c r="D427" s="46"/>
    </row>
    <row r="428" customFormat="false" ht="15.75" hidden="false" customHeight="false" outlineLevel="0" collapsed="false">
      <c r="A428" s="283"/>
      <c r="B428" s="46"/>
      <c r="C428" s="46"/>
      <c r="D428" s="46"/>
    </row>
    <row r="429" customFormat="false" ht="15.75" hidden="false" customHeight="false" outlineLevel="0" collapsed="false">
      <c r="A429" s="283"/>
      <c r="B429" s="46"/>
      <c r="C429" s="46"/>
      <c r="D429" s="46"/>
    </row>
    <row r="430" customFormat="false" ht="15.75" hidden="false" customHeight="false" outlineLevel="0" collapsed="false">
      <c r="A430" s="283"/>
      <c r="B430" s="46"/>
      <c r="C430" s="46"/>
      <c r="D430" s="46"/>
    </row>
    <row r="431" customFormat="false" ht="15.75" hidden="false" customHeight="false" outlineLevel="0" collapsed="false">
      <c r="A431" s="283"/>
      <c r="B431" s="46"/>
      <c r="C431" s="46"/>
      <c r="D431" s="46"/>
    </row>
    <row r="432" customFormat="false" ht="15.75" hidden="false" customHeight="false" outlineLevel="0" collapsed="false">
      <c r="A432" s="283"/>
      <c r="B432" s="46"/>
      <c r="C432" s="46"/>
      <c r="D432" s="46"/>
    </row>
    <row r="433" customFormat="false" ht="15.75" hidden="false" customHeight="false" outlineLevel="0" collapsed="false">
      <c r="A433" s="283"/>
      <c r="B433" s="46"/>
      <c r="C433" s="46"/>
      <c r="D433" s="46"/>
    </row>
    <row r="434" customFormat="false" ht="15.75" hidden="false" customHeight="false" outlineLevel="0" collapsed="false">
      <c r="A434" s="283"/>
      <c r="B434" s="46"/>
      <c r="C434" s="46"/>
      <c r="D434" s="46"/>
    </row>
    <row r="435" customFormat="false" ht="15.75" hidden="false" customHeight="false" outlineLevel="0" collapsed="false">
      <c r="A435" s="283"/>
      <c r="B435" s="46"/>
      <c r="C435" s="46"/>
      <c r="D435" s="46"/>
    </row>
    <row r="436" customFormat="false" ht="15.75" hidden="false" customHeight="false" outlineLevel="0" collapsed="false">
      <c r="A436" s="283"/>
      <c r="B436" s="46"/>
      <c r="C436" s="46"/>
      <c r="D436" s="46"/>
    </row>
    <row r="437" customFormat="false" ht="15.75" hidden="false" customHeight="false" outlineLevel="0" collapsed="false">
      <c r="A437" s="283"/>
      <c r="B437" s="46"/>
      <c r="C437" s="46"/>
      <c r="D437" s="46"/>
    </row>
    <row r="438" customFormat="false" ht="15.75" hidden="false" customHeight="false" outlineLevel="0" collapsed="false">
      <c r="A438" s="283"/>
      <c r="B438" s="46"/>
      <c r="C438" s="46"/>
      <c r="D438" s="46"/>
    </row>
    <row r="439" customFormat="false" ht="15.75" hidden="false" customHeight="false" outlineLevel="0" collapsed="false">
      <c r="A439" s="283"/>
      <c r="B439" s="46"/>
      <c r="C439" s="46"/>
      <c r="D439" s="46"/>
    </row>
    <row r="440" customFormat="false" ht="15.75" hidden="false" customHeight="false" outlineLevel="0" collapsed="false">
      <c r="A440" s="283"/>
      <c r="B440" s="46"/>
      <c r="C440" s="46"/>
      <c r="D440" s="46"/>
    </row>
    <row r="441" customFormat="false" ht="15.75" hidden="false" customHeight="false" outlineLevel="0" collapsed="false">
      <c r="A441" s="283"/>
      <c r="B441" s="46"/>
      <c r="C441" s="46"/>
      <c r="D441" s="46"/>
    </row>
    <row r="442" customFormat="false" ht="15.75" hidden="false" customHeight="false" outlineLevel="0" collapsed="false">
      <c r="A442" s="283"/>
      <c r="B442" s="46"/>
      <c r="C442" s="46"/>
      <c r="D442" s="46"/>
    </row>
    <row r="443" customFormat="false" ht="15.75" hidden="false" customHeight="false" outlineLevel="0" collapsed="false">
      <c r="A443" s="283"/>
      <c r="B443" s="46"/>
      <c r="C443" s="46"/>
      <c r="D443" s="46"/>
    </row>
    <row r="444" customFormat="false" ht="15.75" hidden="false" customHeight="false" outlineLevel="0" collapsed="false">
      <c r="A444" s="283"/>
      <c r="B444" s="46"/>
      <c r="C444" s="46"/>
      <c r="D444" s="46"/>
    </row>
    <row r="445" customFormat="false" ht="15.75" hidden="false" customHeight="false" outlineLevel="0" collapsed="false">
      <c r="A445" s="283"/>
      <c r="B445" s="46"/>
      <c r="C445" s="46"/>
      <c r="D445" s="46"/>
    </row>
    <row r="446" customFormat="false" ht="15.75" hidden="false" customHeight="false" outlineLevel="0" collapsed="false">
      <c r="A446" s="283"/>
      <c r="B446" s="46"/>
      <c r="C446" s="46"/>
      <c r="D446" s="46"/>
    </row>
    <row r="447" customFormat="false" ht="15.75" hidden="false" customHeight="false" outlineLevel="0" collapsed="false">
      <c r="A447" s="283"/>
      <c r="B447" s="46"/>
      <c r="C447" s="46"/>
      <c r="D447" s="46"/>
    </row>
    <row r="448" customFormat="false" ht="15.75" hidden="false" customHeight="false" outlineLevel="0" collapsed="false">
      <c r="A448" s="283"/>
      <c r="B448" s="46"/>
      <c r="C448" s="46"/>
      <c r="D448" s="46"/>
    </row>
    <row r="449" customFormat="false" ht="15.75" hidden="false" customHeight="false" outlineLevel="0" collapsed="false">
      <c r="A449" s="283"/>
      <c r="B449" s="46"/>
      <c r="C449" s="46"/>
      <c r="D449" s="46"/>
    </row>
    <row r="450" customFormat="false" ht="15.75" hidden="false" customHeight="false" outlineLevel="0" collapsed="false">
      <c r="A450" s="283"/>
      <c r="B450" s="46"/>
      <c r="C450" s="46"/>
      <c r="D450" s="46"/>
    </row>
    <row r="451" customFormat="false" ht="15.75" hidden="false" customHeight="false" outlineLevel="0" collapsed="false">
      <c r="A451" s="283"/>
      <c r="B451" s="46"/>
      <c r="C451" s="46"/>
      <c r="D451" s="46"/>
    </row>
    <row r="452" customFormat="false" ht="15.75" hidden="false" customHeight="false" outlineLevel="0" collapsed="false">
      <c r="A452" s="283"/>
      <c r="B452" s="46"/>
      <c r="C452" s="46"/>
      <c r="D452" s="46"/>
    </row>
    <row r="453" customFormat="false" ht="15.75" hidden="false" customHeight="false" outlineLevel="0" collapsed="false">
      <c r="A453" s="283"/>
      <c r="B453" s="46"/>
      <c r="C453" s="46"/>
      <c r="D453" s="46"/>
    </row>
    <row r="454" customFormat="false" ht="15.75" hidden="false" customHeight="false" outlineLevel="0" collapsed="false">
      <c r="A454" s="283"/>
      <c r="B454" s="46"/>
      <c r="C454" s="46"/>
      <c r="D454" s="46"/>
    </row>
    <row r="455" customFormat="false" ht="15.75" hidden="false" customHeight="false" outlineLevel="0" collapsed="false">
      <c r="A455" s="283"/>
      <c r="B455" s="46"/>
      <c r="C455" s="46"/>
      <c r="D455" s="46"/>
    </row>
    <row r="456" customFormat="false" ht="15.75" hidden="false" customHeight="false" outlineLevel="0" collapsed="false">
      <c r="A456" s="283"/>
      <c r="B456" s="46"/>
      <c r="C456" s="46"/>
      <c r="D456" s="46"/>
    </row>
    <row r="457" customFormat="false" ht="15.75" hidden="false" customHeight="false" outlineLevel="0" collapsed="false">
      <c r="A457" s="283"/>
      <c r="B457" s="46"/>
      <c r="C457" s="46"/>
      <c r="D457" s="46"/>
    </row>
    <row r="458" customFormat="false" ht="15.75" hidden="false" customHeight="false" outlineLevel="0" collapsed="false">
      <c r="A458" s="283"/>
      <c r="B458" s="46"/>
      <c r="C458" s="46"/>
      <c r="D458" s="46"/>
    </row>
    <row r="459" customFormat="false" ht="15.75" hidden="false" customHeight="false" outlineLevel="0" collapsed="false">
      <c r="A459" s="283"/>
      <c r="B459" s="46"/>
      <c r="C459" s="46"/>
      <c r="D459" s="46"/>
    </row>
    <row r="460" customFormat="false" ht="15.75" hidden="false" customHeight="false" outlineLevel="0" collapsed="false">
      <c r="A460" s="283"/>
      <c r="B460" s="46"/>
      <c r="C460" s="46"/>
      <c r="D460" s="46"/>
    </row>
    <row r="461" customFormat="false" ht="15.75" hidden="false" customHeight="false" outlineLevel="0" collapsed="false">
      <c r="A461" s="283"/>
      <c r="B461" s="46"/>
      <c r="C461" s="46"/>
      <c r="D461" s="46"/>
    </row>
    <row r="462" customFormat="false" ht="15.75" hidden="false" customHeight="false" outlineLevel="0" collapsed="false">
      <c r="A462" s="283"/>
      <c r="B462" s="46"/>
      <c r="C462" s="46"/>
      <c r="D462" s="46"/>
    </row>
    <row r="463" customFormat="false" ht="15.75" hidden="false" customHeight="false" outlineLevel="0" collapsed="false">
      <c r="A463" s="283"/>
      <c r="B463" s="46"/>
      <c r="C463" s="46"/>
      <c r="D463" s="46"/>
    </row>
    <row r="464" customFormat="false" ht="15.75" hidden="false" customHeight="false" outlineLevel="0" collapsed="false">
      <c r="A464" s="283"/>
      <c r="B464" s="46"/>
      <c r="C464" s="46"/>
      <c r="D464" s="46"/>
    </row>
    <row r="465" customFormat="false" ht="15.75" hidden="false" customHeight="false" outlineLevel="0" collapsed="false">
      <c r="A465" s="283"/>
      <c r="B465" s="46"/>
      <c r="C465" s="46"/>
      <c r="D465" s="46"/>
    </row>
    <row r="466" customFormat="false" ht="15.75" hidden="false" customHeight="false" outlineLevel="0" collapsed="false">
      <c r="A466" s="283"/>
      <c r="B466" s="46"/>
      <c r="C466" s="46"/>
      <c r="D466" s="46"/>
    </row>
    <row r="467" customFormat="false" ht="15.75" hidden="false" customHeight="false" outlineLevel="0" collapsed="false">
      <c r="A467" s="283"/>
      <c r="B467" s="46"/>
      <c r="C467" s="46"/>
      <c r="D467" s="46"/>
    </row>
    <row r="468" customFormat="false" ht="15.75" hidden="false" customHeight="false" outlineLevel="0" collapsed="false">
      <c r="A468" s="283"/>
      <c r="B468" s="46"/>
      <c r="C468" s="46"/>
      <c r="D468" s="46"/>
    </row>
    <row r="469" customFormat="false" ht="15.75" hidden="false" customHeight="false" outlineLevel="0" collapsed="false">
      <c r="A469" s="283"/>
      <c r="B469" s="46"/>
      <c r="C469" s="46"/>
      <c r="D469" s="46"/>
    </row>
    <row r="470" customFormat="false" ht="15.75" hidden="false" customHeight="false" outlineLevel="0" collapsed="false">
      <c r="A470" s="283"/>
      <c r="B470" s="46"/>
      <c r="C470" s="46"/>
      <c r="D470" s="46"/>
    </row>
    <row r="471" customFormat="false" ht="15.75" hidden="false" customHeight="false" outlineLevel="0" collapsed="false">
      <c r="A471" s="283"/>
      <c r="B471" s="46"/>
      <c r="C471" s="46"/>
      <c r="D471" s="46"/>
    </row>
    <row r="472" customFormat="false" ht="15.75" hidden="false" customHeight="false" outlineLevel="0" collapsed="false">
      <c r="A472" s="283"/>
      <c r="B472" s="46"/>
      <c r="C472" s="46"/>
      <c r="D472" s="46"/>
    </row>
    <row r="473" customFormat="false" ht="15.75" hidden="false" customHeight="false" outlineLevel="0" collapsed="false">
      <c r="A473" s="283"/>
      <c r="B473" s="46"/>
      <c r="C473" s="46"/>
      <c r="D473" s="46"/>
    </row>
    <row r="474" customFormat="false" ht="15.75" hidden="false" customHeight="false" outlineLevel="0" collapsed="false">
      <c r="A474" s="283"/>
      <c r="B474" s="46"/>
      <c r="C474" s="46"/>
      <c r="D474" s="46"/>
    </row>
    <row r="475" customFormat="false" ht="15.75" hidden="false" customHeight="false" outlineLevel="0" collapsed="false">
      <c r="A475" s="283"/>
      <c r="B475" s="46"/>
      <c r="C475" s="46"/>
      <c r="D475" s="46"/>
    </row>
    <row r="476" customFormat="false" ht="15.75" hidden="false" customHeight="false" outlineLevel="0" collapsed="false">
      <c r="A476" s="283"/>
      <c r="B476" s="46"/>
      <c r="C476" s="46"/>
      <c r="D476" s="46"/>
    </row>
    <row r="477" customFormat="false" ht="15.75" hidden="false" customHeight="false" outlineLevel="0" collapsed="false">
      <c r="A477" s="283"/>
      <c r="B477" s="46"/>
      <c r="C477" s="46"/>
      <c r="D477" s="46"/>
    </row>
    <row r="478" customFormat="false" ht="15.75" hidden="false" customHeight="false" outlineLevel="0" collapsed="false">
      <c r="A478" s="283"/>
      <c r="B478" s="46"/>
      <c r="C478" s="46"/>
      <c r="D478" s="46"/>
    </row>
    <row r="479" customFormat="false" ht="15.75" hidden="false" customHeight="false" outlineLevel="0" collapsed="false">
      <c r="A479" s="283"/>
      <c r="B479" s="46"/>
      <c r="C479" s="46"/>
      <c r="D479" s="46"/>
    </row>
    <row r="480" customFormat="false" ht="15.75" hidden="false" customHeight="false" outlineLevel="0" collapsed="false">
      <c r="A480" s="283"/>
      <c r="B480" s="46"/>
      <c r="C480" s="46"/>
      <c r="D480" s="46"/>
    </row>
    <row r="481" customFormat="false" ht="15.75" hidden="false" customHeight="false" outlineLevel="0" collapsed="false">
      <c r="A481" s="283"/>
      <c r="B481" s="46"/>
      <c r="C481" s="46"/>
      <c r="D481" s="46"/>
    </row>
    <row r="482" customFormat="false" ht="15.75" hidden="false" customHeight="false" outlineLevel="0" collapsed="false">
      <c r="A482" s="283"/>
      <c r="B482" s="46"/>
      <c r="C482" s="46"/>
      <c r="D482" s="46"/>
    </row>
    <row r="483" customFormat="false" ht="15.75" hidden="false" customHeight="false" outlineLevel="0" collapsed="false">
      <c r="A483" s="283"/>
      <c r="B483" s="46"/>
      <c r="C483" s="46"/>
      <c r="D483" s="46"/>
    </row>
    <row r="484" customFormat="false" ht="15.75" hidden="false" customHeight="false" outlineLevel="0" collapsed="false">
      <c r="A484" s="283"/>
      <c r="B484" s="46"/>
      <c r="C484" s="46"/>
      <c r="D484" s="46"/>
    </row>
    <row r="485" customFormat="false" ht="15.75" hidden="false" customHeight="false" outlineLevel="0" collapsed="false">
      <c r="A485" s="283"/>
      <c r="B485" s="46"/>
      <c r="C485" s="46"/>
      <c r="D485" s="46"/>
    </row>
    <row r="486" customFormat="false" ht="15.75" hidden="false" customHeight="false" outlineLevel="0" collapsed="false">
      <c r="A486" s="283"/>
      <c r="B486" s="46"/>
      <c r="C486" s="46"/>
      <c r="D486" s="46"/>
    </row>
    <row r="487" customFormat="false" ht="15.75" hidden="false" customHeight="false" outlineLevel="0" collapsed="false">
      <c r="A487" s="283"/>
      <c r="B487" s="46"/>
      <c r="C487" s="46"/>
      <c r="D487" s="46"/>
    </row>
    <row r="488" customFormat="false" ht="15.75" hidden="false" customHeight="false" outlineLevel="0" collapsed="false">
      <c r="A488" s="283"/>
      <c r="B488" s="46"/>
      <c r="C488" s="46"/>
      <c r="D488" s="46"/>
    </row>
    <row r="489" customFormat="false" ht="15.75" hidden="false" customHeight="false" outlineLevel="0" collapsed="false">
      <c r="A489" s="283"/>
      <c r="B489" s="46"/>
      <c r="C489" s="46"/>
      <c r="D489" s="46"/>
    </row>
    <row r="490" customFormat="false" ht="15.75" hidden="false" customHeight="false" outlineLevel="0" collapsed="false">
      <c r="A490" s="283"/>
      <c r="B490" s="46"/>
      <c r="C490" s="46"/>
      <c r="D490" s="46"/>
    </row>
    <row r="491" customFormat="false" ht="15.75" hidden="false" customHeight="false" outlineLevel="0" collapsed="false">
      <c r="A491" s="283"/>
      <c r="B491" s="46"/>
      <c r="C491" s="46"/>
      <c r="D491" s="46"/>
    </row>
    <row r="492" customFormat="false" ht="15.75" hidden="false" customHeight="false" outlineLevel="0" collapsed="false">
      <c r="A492" s="283"/>
      <c r="B492" s="46"/>
      <c r="C492" s="46"/>
      <c r="D492" s="46"/>
    </row>
    <row r="493" customFormat="false" ht="15.75" hidden="false" customHeight="false" outlineLevel="0" collapsed="false">
      <c r="A493" s="283"/>
      <c r="B493" s="46"/>
      <c r="C493" s="46"/>
      <c r="D493" s="46"/>
    </row>
    <row r="494" customFormat="false" ht="15.75" hidden="false" customHeight="false" outlineLevel="0" collapsed="false">
      <c r="A494" s="283"/>
      <c r="B494" s="46"/>
      <c r="C494" s="46"/>
      <c r="D494" s="46"/>
    </row>
    <row r="495" customFormat="false" ht="15.75" hidden="false" customHeight="false" outlineLevel="0" collapsed="false">
      <c r="A495" s="283"/>
      <c r="B495" s="46"/>
      <c r="C495" s="46"/>
      <c r="D495" s="46"/>
    </row>
    <row r="496" customFormat="false" ht="15.75" hidden="false" customHeight="false" outlineLevel="0" collapsed="false">
      <c r="A496" s="283"/>
      <c r="B496" s="46"/>
      <c r="C496" s="46"/>
      <c r="D496" s="46"/>
    </row>
    <row r="497" customFormat="false" ht="15.75" hidden="false" customHeight="false" outlineLevel="0" collapsed="false">
      <c r="A497" s="283"/>
      <c r="B497" s="46"/>
      <c r="C497" s="46"/>
      <c r="D497" s="46"/>
    </row>
    <row r="498" customFormat="false" ht="15.75" hidden="false" customHeight="false" outlineLevel="0" collapsed="false">
      <c r="A498" s="283"/>
      <c r="B498" s="46"/>
      <c r="C498" s="46"/>
      <c r="D498" s="46"/>
    </row>
    <row r="499" customFormat="false" ht="15.75" hidden="false" customHeight="false" outlineLevel="0" collapsed="false">
      <c r="A499" s="283"/>
      <c r="B499" s="46"/>
      <c r="C499" s="46"/>
      <c r="D499" s="46"/>
    </row>
    <row r="500" customFormat="false" ht="15.75" hidden="false" customHeight="false" outlineLevel="0" collapsed="false">
      <c r="A500" s="283"/>
      <c r="B500" s="46"/>
      <c r="C500" s="46"/>
      <c r="D500" s="46"/>
    </row>
    <row r="501" customFormat="false" ht="15.75" hidden="false" customHeight="false" outlineLevel="0" collapsed="false">
      <c r="A501" s="283"/>
      <c r="B501" s="46"/>
      <c r="C501" s="46"/>
      <c r="D501" s="46"/>
    </row>
    <row r="502" customFormat="false" ht="15.75" hidden="false" customHeight="false" outlineLevel="0" collapsed="false">
      <c r="A502" s="283"/>
      <c r="B502" s="46"/>
      <c r="C502" s="46"/>
      <c r="D502" s="46"/>
    </row>
    <row r="503" customFormat="false" ht="15.75" hidden="false" customHeight="false" outlineLevel="0" collapsed="false">
      <c r="A503" s="283"/>
      <c r="B503" s="46"/>
      <c r="C503" s="46"/>
      <c r="D503" s="46"/>
    </row>
    <row r="504" customFormat="false" ht="15.75" hidden="false" customHeight="false" outlineLevel="0" collapsed="false">
      <c r="A504" s="283"/>
      <c r="B504" s="46"/>
      <c r="C504" s="46"/>
      <c r="D504" s="46"/>
    </row>
    <row r="505" customFormat="false" ht="15.75" hidden="false" customHeight="false" outlineLevel="0" collapsed="false">
      <c r="A505" s="283"/>
      <c r="B505" s="46"/>
      <c r="C505" s="46"/>
      <c r="D505" s="46"/>
    </row>
    <row r="506" customFormat="false" ht="15.75" hidden="false" customHeight="false" outlineLevel="0" collapsed="false">
      <c r="A506" s="283"/>
      <c r="B506" s="46"/>
      <c r="C506" s="46"/>
      <c r="D506" s="46"/>
    </row>
    <row r="507" customFormat="false" ht="15.75" hidden="false" customHeight="false" outlineLevel="0" collapsed="false">
      <c r="A507" s="283"/>
      <c r="B507" s="46"/>
      <c r="C507" s="46"/>
      <c r="D507" s="46"/>
    </row>
    <row r="508" customFormat="false" ht="15.75" hidden="false" customHeight="false" outlineLevel="0" collapsed="false">
      <c r="A508" s="283"/>
      <c r="B508" s="46"/>
      <c r="C508" s="46"/>
      <c r="D508" s="46"/>
    </row>
    <row r="509" customFormat="false" ht="15.75" hidden="false" customHeight="false" outlineLevel="0" collapsed="false">
      <c r="A509" s="283"/>
      <c r="B509" s="46"/>
      <c r="C509" s="46"/>
      <c r="D509" s="46"/>
    </row>
    <row r="510" customFormat="false" ht="15.75" hidden="false" customHeight="false" outlineLevel="0" collapsed="false">
      <c r="A510" s="283"/>
      <c r="B510" s="46"/>
      <c r="C510" s="46"/>
      <c r="D510" s="46"/>
    </row>
    <row r="511" customFormat="false" ht="15.75" hidden="false" customHeight="false" outlineLevel="0" collapsed="false">
      <c r="A511" s="283"/>
      <c r="B511" s="46"/>
      <c r="C511" s="46"/>
      <c r="D511" s="46"/>
    </row>
    <row r="512" customFormat="false" ht="15.75" hidden="false" customHeight="false" outlineLevel="0" collapsed="false">
      <c r="A512" s="283"/>
      <c r="B512" s="46"/>
      <c r="C512" s="46"/>
      <c r="D512" s="46"/>
    </row>
    <row r="513" customFormat="false" ht="15.75" hidden="false" customHeight="false" outlineLevel="0" collapsed="false">
      <c r="A513" s="283"/>
      <c r="B513" s="46"/>
      <c r="C513" s="46"/>
      <c r="D513" s="46"/>
    </row>
    <row r="514" customFormat="false" ht="15.75" hidden="false" customHeight="false" outlineLevel="0" collapsed="false">
      <c r="A514" s="283"/>
      <c r="B514" s="46"/>
      <c r="C514" s="46"/>
      <c r="D514" s="46"/>
    </row>
    <row r="515" customFormat="false" ht="15.75" hidden="false" customHeight="false" outlineLevel="0" collapsed="false">
      <c r="A515" s="283"/>
      <c r="B515" s="46"/>
      <c r="C515" s="46"/>
      <c r="D515" s="46"/>
    </row>
    <row r="516" customFormat="false" ht="15.75" hidden="false" customHeight="false" outlineLevel="0" collapsed="false">
      <c r="A516" s="283"/>
      <c r="B516" s="46"/>
      <c r="C516" s="46"/>
      <c r="D516" s="46"/>
    </row>
    <row r="517" customFormat="false" ht="15.75" hidden="false" customHeight="false" outlineLevel="0" collapsed="false">
      <c r="A517" s="283"/>
      <c r="B517" s="46"/>
      <c r="C517" s="46"/>
      <c r="D517" s="46"/>
    </row>
    <row r="518" customFormat="false" ht="15.75" hidden="false" customHeight="false" outlineLevel="0" collapsed="false">
      <c r="A518" s="283"/>
      <c r="B518" s="46"/>
      <c r="C518" s="46"/>
      <c r="D518" s="46"/>
    </row>
    <row r="519" customFormat="false" ht="15.75" hidden="false" customHeight="false" outlineLevel="0" collapsed="false">
      <c r="A519" s="283"/>
      <c r="B519" s="46"/>
      <c r="C519" s="46"/>
      <c r="D519" s="46"/>
    </row>
    <row r="520" customFormat="false" ht="15.75" hidden="false" customHeight="false" outlineLevel="0" collapsed="false">
      <c r="A520" s="283"/>
      <c r="B520" s="46"/>
      <c r="C520" s="46"/>
      <c r="D520" s="46"/>
    </row>
    <row r="521" customFormat="false" ht="15.75" hidden="false" customHeight="false" outlineLevel="0" collapsed="false">
      <c r="A521" s="283"/>
      <c r="B521" s="46"/>
      <c r="C521" s="46"/>
      <c r="D521" s="46"/>
    </row>
    <row r="522" customFormat="false" ht="15.75" hidden="false" customHeight="false" outlineLevel="0" collapsed="false">
      <c r="A522" s="283"/>
      <c r="B522" s="46"/>
      <c r="C522" s="46"/>
      <c r="D522" s="46"/>
    </row>
    <row r="523" customFormat="false" ht="15.75" hidden="false" customHeight="false" outlineLevel="0" collapsed="false">
      <c r="A523" s="283"/>
      <c r="B523" s="46"/>
      <c r="C523" s="46"/>
      <c r="D523" s="46"/>
    </row>
    <row r="524" customFormat="false" ht="15.75" hidden="false" customHeight="false" outlineLevel="0" collapsed="false">
      <c r="A524" s="283"/>
      <c r="B524" s="46"/>
      <c r="C524" s="46"/>
      <c r="D524" s="46"/>
    </row>
    <row r="525" customFormat="false" ht="15.75" hidden="false" customHeight="false" outlineLevel="0" collapsed="false">
      <c r="A525" s="283"/>
      <c r="B525" s="46"/>
      <c r="C525" s="46"/>
      <c r="D525" s="46"/>
    </row>
    <row r="526" customFormat="false" ht="15.75" hidden="false" customHeight="false" outlineLevel="0" collapsed="false">
      <c r="A526" s="283"/>
      <c r="B526" s="46"/>
      <c r="C526" s="46"/>
      <c r="D526" s="46"/>
    </row>
    <row r="527" customFormat="false" ht="15.75" hidden="false" customHeight="false" outlineLevel="0" collapsed="false">
      <c r="A527" s="283"/>
      <c r="B527" s="46"/>
      <c r="C527" s="46"/>
      <c r="D527" s="46"/>
    </row>
    <row r="528" customFormat="false" ht="15.75" hidden="false" customHeight="false" outlineLevel="0" collapsed="false">
      <c r="A528" s="283"/>
      <c r="B528" s="46"/>
      <c r="C528" s="46"/>
      <c r="D528" s="46"/>
    </row>
    <row r="529" customFormat="false" ht="15.75" hidden="false" customHeight="false" outlineLevel="0" collapsed="false">
      <c r="A529" s="283"/>
      <c r="B529" s="46"/>
      <c r="C529" s="46"/>
      <c r="D529" s="46"/>
    </row>
    <row r="530" customFormat="false" ht="15.75" hidden="false" customHeight="false" outlineLevel="0" collapsed="false">
      <c r="A530" s="283"/>
      <c r="B530" s="46"/>
      <c r="C530" s="46"/>
      <c r="D530" s="46"/>
    </row>
    <row r="531" customFormat="false" ht="15.75" hidden="false" customHeight="false" outlineLevel="0" collapsed="false">
      <c r="A531" s="283"/>
      <c r="B531" s="46"/>
      <c r="C531" s="46"/>
      <c r="D531" s="46"/>
    </row>
    <row r="532" customFormat="false" ht="15.75" hidden="false" customHeight="false" outlineLevel="0" collapsed="false">
      <c r="A532" s="283"/>
      <c r="B532" s="46"/>
      <c r="C532" s="46"/>
      <c r="D532" s="46"/>
    </row>
    <row r="533" customFormat="false" ht="15.75" hidden="false" customHeight="false" outlineLevel="0" collapsed="false">
      <c r="A533" s="283"/>
      <c r="B533" s="46"/>
      <c r="C533" s="46"/>
      <c r="D533" s="46"/>
    </row>
    <row r="534" customFormat="false" ht="15.75" hidden="false" customHeight="false" outlineLevel="0" collapsed="false">
      <c r="A534" s="283"/>
      <c r="B534" s="46"/>
      <c r="C534" s="46"/>
      <c r="D534" s="46"/>
    </row>
    <row r="535" customFormat="false" ht="15.75" hidden="false" customHeight="false" outlineLevel="0" collapsed="false">
      <c r="A535" s="283"/>
      <c r="B535" s="46"/>
      <c r="C535" s="46"/>
      <c r="D535" s="46"/>
    </row>
    <row r="536" customFormat="false" ht="15.75" hidden="false" customHeight="false" outlineLevel="0" collapsed="false">
      <c r="A536" s="283"/>
      <c r="B536" s="46"/>
      <c r="C536" s="46"/>
      <c r="D536" s="46"/>
    </row>
    <row r="537" customFormat="false" ht="15.75" hidden="false" customHeight="false" outlineLevel="0" collapsed="false">
      <c r="A537" s="283"/>
      <c r="B537" s="46"/>
      <c r="C537" s="46"/>
      <c r="D537" s="46"/>
    </row>
    <row r="538" customFormat="false" ht="15.75" hidden="false" customHeight="false" outlineLevel="0" collapsed="false">
      <c r="A538" s="283"/>
      <c r="B538" s="46"/>
      <c r="C538" s="46"/>
      <c r="D538" s="46"/>
    </row>
    <row r="539" customFormat="false" ht="15.75" hidden="false" customHeight="false" outlineLevel="0" collapsed="false">
      <c r="A539" s="283"/>
      <c r="B539" s="46"/>
      <c r="C539" s="46"/>
      <c r="D539" s="46"/>
    </row>
    <row r="540" customFormat="false" ht="15.75" hidden="false" customHeight="false" outlineLevel="0" collapsed="false">
      <c r="A540" s="283"/>
      <c r="B540" s="46"/>
      <c r="C540" s="46"/>
      <c r="D540" s="46"/>
    </row>
    <row r="541" customFormat="false" ht="15.75" hidden="false" customHeight="false" outlineLevel="0" collapsed="false">
      <c r="A541" s="283"/>
      <c r="B541" s="46"/>
      <c r="C541" s="46"/>
      <c r="D541" s="46"/>
    </row>
    <row r="542" customFormat="false" ht="15.75" hidden="false" customHeight="false" outlineLevel="0" collapsed="false">
      <c r="A542" s="283"/>
      <c r="B542" s="46"/>
      <c r="C542" s="46"/>
      <c r="D542" s="46"/>
    </row>
    <row r="543" customFormat="false" ht="15.75" hidden="false" customHeight="false" outlineLevel="0" collapsed="false">
      <c r="A543" s="283"/>
      <c r="B543" s="46"/>
      <c r="C543" s="46"/>
      <c r="D543" s="46"/>
    </row>
    <row r="544" customFormat="false" ht="15.75" hidden="false" customHeight="false" outlineLevel="0" collapsed="false">
      <c r="A544" s="283"/>
      <c r="B544" s="46"/>
      <c r="C544" s="46"/>
      <c r="D544" s="46"/>
    </row>
    <row r="545" customFormat="false" ht="15.75" hidden="false" customHeight="false" outlineLevel="0" collapsed="false">
      <c r="A545" s="283"/>
      <c r="B545" s="46"/>
      <c r="C545" s="46"/>
      <c r="D545" s="46"/>
    </row>
    <row r="546" customFormat="false" ht="15.75" hidden="false" customHeight="false" outlineLevel="0" collapsed="false">
      <c r="A546" s="283"/>
      <c r="B546" s="46"/>
      <c r="C546" s="46"/>
      <c r="D546" s="46"/>
    </row>
    <row r="547" customFormat="false" ht="15.75" hidden="false" customHeight="false" outlineLevel="0" collapsed="false">
      <c r="A547" s="283"/>
      <c r="B547" s="46"/>
      <c r="C547" s="46"/>
      <c r="D547" s="46"/>
    </row>
    <row r="548" customFormat="false" ht="15.75" hidden="false" customHeight="false" outlineLevel="0" collapsed="false">
      <c r="A548" s="283"/>
      <c r="B548" s="46"/>
      <c r="C548" s="46"/>
      <c r="D548" s="46"/>
    </row>
    <row r="549" customFormat="false" ht="15.75" hidden="false" customHeight="false" outlineLevel="0" collapsed="false">
      <c r="A549" s="283"/>
      <c r="B549" s="46"/>
      <c r="C549" s="46"/>
      <c r="D549" s="46"/>
    </row>
    <row r="550" customFormat="false" ht="15.75" hidden="false" customHeight="false" outlineLevel="0" collapsed="false">
      <c r="A550" s="283"/>
      <c r="B550" s="46"/>
      <c r="C550" s="46"/>
      <c r="D550" s="46"/>
    </row>
    <row r="551" customFormat="false" ht="15.75" hidden="false" customHeight="false" outlineLevel="0" collapsed="false">
      <c r="A551" s="283"/>
      <c r="B551" s="46"/>
      <c r="C551" s="46"/>
      <c r="D551" s="46"/>
    </row>
    <row r="552" customFormat="false" ht="15.75" hidden="false" customHeight="false" outlineLevel="0" collapsed="false">
      <c r="A552" s="283"/>
      <c r="B552" s="46"/>
      <c r="C552" s="46"/>
      <c r="D552" s="46"/>
    </row>
    <row r="553" customFormat="false" ht="15.75" hidden="false" customHeight="false" outlineLevel="0" collapsed="false">
      <c r="A553" s="283"/>
      <c r="B553" s="46"/>
      <c r="C553" s="46"/>
      <c r="D553" s="46"/>
    </row>
    <row r="554" customFormat="false" ht="15.75" hidden="false" customHeight="false" outlineLevel="0" collapsed="false">
      <c r="A554" s="283"/>
      <c r="B554" s="46"/>
      <c r="C554" s="46"/>
      <c r="D554" s="46"/>
    </row>
    <row r="555" customFormat="false" ht="15.75" hidden="false" customHeight="false" outlineLevel="0" collapsed="false">
      <c r="A555" s="283"/>
      <c r="B555" s="46"/>
      <c r="C555" s="46"/>
      <c r="D555" s="46"/>
    </row>
    <row r="556" customFormat="false" ht="15.75" hidden="false" customHeight="false" outlineLevel="0" collapsed="false">
      <c r="A556" s="283"/>
      <c r="B556" s="46"/>
      <c r="C556" s="46"/>
      <c r="D556" s="46"/>
    </row>
    <row r="557" customFormat="false" ht="15.75" hidden="false" customHeight="false" outlineLevel="0" collapsed="false">
      <c r="A557" s="283"/>
      <c r="B557" s="46"/>
      <c r="C557" s="46"/>
      <c r="D557" s="46"/>
    </row>
    <row r="558" customFormat="false" ht="15.75" hidden="false" customHeight="false" outlineLevel="0" collapsed="false">
      <c r="A558" s="283"/>
      <c r="B558" s="46"/>
      <c r="C558" s="46"/>
      <c r="D558" s="46"/>
    </row>
    <row r="559" customFormat="false" ht="15.75" hidden="false" customHeight="false" outlineLevel="0" collapsed="false">
      <c r="A559" s="283"/>
      <c r="B559" s="46"/>
      <c r="C559" s="46"/>
      <c r="D559" s="46"/>
    </row>
    <row r="560" customFormat="false" ht="15.75" hidden="false" customHeight="false" outlineLevel="0" collapsed="false">
      <c r="A560" s="283"/>
      <c r="B560" s="46"/>
      <c r="C560" s="46"/>
      <c r="D560" s="46"/>
    </row>
    <row r="561" customFormat="false" ht="15.75" hidden="false" customHeight="false" outlineLevel="0" collapsed="false">
      <c r="A561" s="283"/>
      <c r="B561" s="46"/>
      <c r="C561" s="46"/>
      <c r="D561" s="46"/>
    </row>
    <row r="562" customFormat="false" ht="15.75" hidden="false" customHeight="false" outlineLevel="0" collapsed="false">
      <c r="A562" s="283"/>
      <c r="B562" s="46"/>
      <c r="C562" s="46"/>
      <c r="D562" s="46"/>
    </row>
    <row r="563" customFormat="false" ht="15.75" hidden="false" customHeight="false" outlineLevel="0" collapsed="false">
      <c r="A563" s="283"/>
      <c r="B563" s="46"/>
      <c r="C563" s="46"/>
      <c r="D563" s="46"/>
    </row>
    <row r="564" customFormat="false" ht="15.75" hidden="false" customHeight="false" outlineLevel="0" collapsed="false">
      <c r="A564" s="283"/>
      <c r="B564" s="46"/>
      <c r="C564" s="46"/>
      <c r="D564" s="46"/>
    </row>
    <row r="565" customFormat="false" ht="15.75" hidden="false" customHeight="false" outlineLevel="0" collapsed="false">
      <c r="A565" s="283"/>
      <c r="B565" s="46"/>
      <c r="C565" s="46"/>
      <c r="D565" s="46"/>
    </row>
    <row r="566" customFormat="false" ht="15.75" hidden="false" customHeight="false" outlineLevel="0" collapsed="false">
      <c r="A566" s="283"/>
      <c r="B566" s="46"/>
      <c r="C566" s="46"/>
      <c r="D566" s="46"/>
    </row>
    <row r="567" customFormat="false" ht="15.75" hidden="false" customHeight="false" outlineLevel="0" collapsed="false">
      <c r="A567" s="283"/>
      <c r="B567" s="46"/>
      <c r="C567" s="46"/>
      <c r="D567" s="46"/>
    </row>
    <row r="568" customFormat="false" ht="15.75" hidden="false" customHeight="false" outlineLevel="0" collapsed="false">
      <c r="A568" s="283"/>
      <c r="B568" s="46"/>
      <c r="C568" s="46"/>
      <c r="D568" s="46"/>
    </row>
    <row r="569" customFormat="false" ht="15.75" hidden="false" customHeight="false" outlineLevel="0" collapsed="false">
      <c r="A569" s="283"/>
      <c r="B569" s="46"/>
      <c r="C569" s="46"/>
      <c r="D569" s="46"/>
    </row>
    <row r="570" customFormat="false" ht="15.75" hidden="false" customHeight="false" outlineLevel="0" collapsed="false">
      <c r="A570" s="283"/>
      <c r="B570" s="46"/>
      <c r="C570" s="46"/>
      <c r="D570" s="46"/>
    </row>
    <row r="571" customFormat="false" ht="15.75" hidden="false" customHeight="false" outlineLevel="0" collapsed="false">
      <c r="A571" s="283"/>
      <c r="B571" s="46"/>
      <c r="C571" s="46"/>
      <c r="D571" s="46"/>
    </row>
    <row r="572" customFormat="false" ht="15.75" hidden="false" customHeight="false" outlineLevel="0" collapsed="false">
      <c r="A572" s="283"/>
      <c r="B572" s="46"/>
      <c r="C572" s="46"/>
      <c r="D572" s="46"/>
    </row>
    <row r="573" customFormat="false" ht="15.75" hidden="false" customHeight="false" outlineLevel="0" collapsed="false">
      <c r="A573" s="283"/>
      <c r="B573" s="46"/>
      <c r="C573" s="46"/>
      <c r="D573" s="46"/>
    </row>
    <row r="574" customFormat="false" ht="15.75" hidden="false" customHeight="false" outlineLevel="0" collapsed="false">
      <c r="A574" s="283"/>
      <c r="B574" s="46"/>
      <c r="C574" s="46"/>
      <c r="D574" s="46"/>
    </row>
    <row r="575" customFormat="false" ht="15.75" hidden="false" customHeight="false" outlineLevel="0" collapsed="false">
      <c r="A575" s="283"/>
      <c r="B575" s="46"/>
      <c r="C575" s="46"/>
      <c r="D575" s="46"/>
    </row>
    <row r="576" customFormat="false" ht="15.75" hidden="false" customHeight="false" outlineLevel="0" collapsed="false">
      <c r="A576" s="283"/>
      <c r="B576" s="46"/>
      <c r="C576" s="46"/>
      <c r="D576" s="46"/>
    </row>
    <row r="577" customFormat="false" ht="15.75" hidden="false" customHeight="false" outlineLevel="0" collapsed="false">
      <c r="A577" s="283"/>
      <c r="B577" s="46"/>
      <c r="C577" s="46"/>
      <c r="D577" s="46"/>
    </row>
    <row r="578" customFormat="false" ht="15.75" hidden="false" customHeight="false" outlineLevel="0" collapsed="false">
      <c r="A578" s="283"/>
      <c r="B578" s="46"/>
      <c r="C578" s="46"/>
      <c r="D578" s="46"/>
    </row>
    <row r="579" customFormat="false" ht="15.75" hidden="false" customHeight="false" outlineLevel="0" collapsed="false">
      <c r="A579" s="283"/>
      <c r="B579" s="46"/>
      <c r="C579" s="46"/>
      <c r="D579" s="46"/>
    </row>
    <row r="580" customFormat="false" ht="15.75" hidden="false" customHeight="false" outlineLevel="0" collapsed="false">
      <c r="A580" s="283"/>
      <c r="B580" s="46"/>
      <c r="C580" s="46"/>
      <c r="D580" s="46"/>
    </row>
    <row r="581" customFormat="false" ht="15.75" hidden="false" customHeight="false" outlineLevel="0" collapsed="false">
      <c r="A581" s="283"/>
      <c r="B581" s="46"/>
      <c r="C581" s="46"/>
      <c r="D581" s="46"/>
    </row>
    <row r="582" customFormat="false" ht="15.75" hidden="false" customHeight="false" outlineLevel="0" collapsed="false">
      <c r="A582" s="283"/>
      <c r="B582" s="46"/>
      <c r="C582" s="46"/>
      <c r="D582" s="46"/>
    </row>
    <row r="583" customFormat="false" ht="15.75" hidden="false" customHeight="false" outlineLevel="0" collapsed="false">
      <c r="A583" s="283"/>
      <c r="B583" s="46"/>
      <c r="C583" s="46"/>
      <c r="D583" s="46"/>
    </row>
    <row r="584" customFormat="false" ht="15.75" hidden="false" customHeight="false" outlineLevel="0" collapsed="false">
      <c r="A584" s="283"/>
      <c r="B584" s="46"/>
      <c r="C584" s="46"/>
      <c r="D584" s="46"/>
    </row>
    <row r="585" customFormat="false" ht="15.75" hidden="false" customHeight="false" outlineLevel="0" collapsed="false">
      <c r="A585" s="283"/>
      <c r="B585" s="46"/>
      <c r="C585" s="46"/>
      <c r="D585" s="46"/>
    </row>
    <row r="586" customFormat="false" ht="15.75" hidden="false" customHeight="false" outlineLevel="0" collapsed="false">
      <c r="A586" s="283"/>
      <c r="B586" s="46"/>
      <c r="C586" s="46"/>
      <c r="D586" s="46"/>
    </row>
    <row r="587" customFormat="false" ht="15.75" hidden="false" customHeight="false" outlineLevel="0" collapsed="false">
      <c r="A587" s="283"/>
      <c r="B587" s="46"/>
      <c r="C587" s="46"/>
      <c r="D587" s="46"/>
    </row>
    <row r="588" customFormat="false" ht="15.75" hidden="false" customHeight="false" outlineLevel="0" collapsed="false">
      <c r="A588" s="283"/>
      <c r="B588" s="46"/>
      <c r="C588" s="46"/>
      <c r="D588" s="46"/>
    </row>
    <row r="589" customFormat="false" ht="15.75" hidden="false" customHeight="false" outlineLevel="0" collapsed="false">
      <c r="A589" s="283"/>
      <c r="B589" s="46"/>
      <c r="C589" s="46"/>
      <c r="D589" s="46"/>
    </row>
    <row r="590" customFormat="false" ht="15.75" hidden="false" customHeight="false" outlineLevel="0" collapsed="false">
      <c r="A590" s="283"/>
      <c r="B590" s="46"/>
      <c r="C590" s="46"/>
      <c r="D590" s="46"/>
    </row>
    <row r="591" customFormat="false" ht="15.75" hidden="false" customHeight="false" outlineLevel="0" collapsed="false">
      <c r="A591" s="283"/>
      <c r="B591" s="46"/>
      <c r="C591" s="46"/>
      <c r="D591" s="46"/>
    </row>
    <row r="592" customFormat="false" ht="15.75" hidden="false" customHeight="false" outlineLevel="0" collapsed="false">
      <c r="A592" s="283"/>
      <c r="B592" s="46"/>
      <c r="C592" s="46"/>
      <c r="D592" s="46"/>
    </row>
    <row r="593" customFormat="false" ht="15.75" hidden="false" customHeight="false" outlineLevel="0" collapsed="false">
      <c r="A593" s="283"/>
      <c r="B593" s="46"/>
      <c r="C593" s="46"/>
      <c r="D593" s="46"/>
    </row>
    <row r="594" customFormat="false" ht="15.75" hidden="false" customHeight="false" outlineLevel="0" collapsed="false">
      <c r="A594" s="283"/>
      <c r="B594" s="46"/>
      <c r="C594" s="46"/>
      <c r="D594" s="46"/>
    </row>
    <row r="595" customFormat="false" ht="15.75" hidden="false" customHeight="false" outlineLevel="0" collapsed="false">
      <c r="A595" s="283"/>
      <c r="B595" s="46"/>
      <c r="C595" s="46"/>
      <c r="D595" s="46"/>
    </row>
    <row r="596" customFormat="false" ht="15.75" hidden="false" customHeight="false" outlineLevel="0" collapsed="false">
      <c r="A596" s="283"/>
      <c r="B596" s="46"/>
      <c r="C596" s="46"/>
      <c r="D596" s="46"/>
    </row>
    <row r="597" customFormat="false" ht="15.75" hidden="false" customHeight="false" outlineLevel="0" collapsed="false">
      <c r="A597" s="283"/>
      <c r="B597" s="46"/>
      <c r="C597" s="46"/>
      <c r="D597" s="46"/>
    </row>
    <row r="598" customFormat="false" ht="15.75" hidden="false" customHeight="false" outlineLevel="0" collapsed="false">
      <c r="A598" s="283"/>
      <c r="B598" s="46"/>
      <c r="C598" s="46"/>
      <c r="D598" s="46"/>
    </row>
    <row r="599" customFormat="false" ht="15.75" hidden="false" customHeight="false" outlineLevel="0" collapsed="false">
      <c r="A599" s="283"/>
      <c r="B599" s="46"/>
      <c r="C599" s="46"/>
      <c r="D599" s="46"/>
    </row>
    <row r="600" customFormat="false" ht="15.75" hidden="false" customHeight="false" outlineLevel="0" collapsed="false">
      <c r="A600" s="283"/>
      <c r="B600" s="46"/>
      <c r="C600" s="46"/>
      <c r="D600" s="46"/>
    </row>
    <row r="601" customFormat="false" ht="15.75" hidden="false" customHeight="false" outlineLevel="0" collapsed="false">
      <c r="A601" s="283"/>
      <c r="B601" s="46"/>
      <c r="C601" s="46"/>
      <c r="D601" s="46"/>
    </row>
    <row r="602" customFormat="false" ht="15.75" hidden="false" customHeight="false" outlineLevel="0" collapsed="false">
      <c r="A602" s="283"/>
      <c r="B602" s="46"/>
      <c r="C602" s="46"/>
      <c r="D602" s="46"/>
    </row>
    <row r="603" customFormat="false" ht="15.75" hidden="false" customHeight="false" outlineLevel="0" collapsed="false">
      <c r="A603" s="283"/>
      <c r="B603" s="46"/>
      <c r="C603" s="46"/>
      <c r="D603" s="46"/>
    </row>
    <row r="604" customFormat="false" ht="15.75" hidden="false" customHeight="false" outlineLevel="0" collapsed="false">
      <c r="A604" s="283"/>
      <c r="B604" s="46"/>
      <c r="C604" s="46"/>
      <c r="D604" s="46"/>
    </row>
    <row r="605" customFormat="false" ht="15.75" hidden="false" customHeight="false" outlineLevel="0" collapsed="false">
      <c r="A605" s="283"/>
      <c r="B605" s="46"/>
      <c r="C605" s="46"/>
      <c r="D605" s="46"/>
    </row>
    <row r="606" customFormat="false" ht="15.75" hidden="false" customHeight="false" outlineLevel="0" collapsed="false">
      <c r="A606" s="283"/>
      <c r="B606" s="46"/>
      <c r="C606" s="46"/>
      <c r="D606" s="46"/>
    </row>
    <row r="607" customFormat="false" ht="15.75" hidden="false" customHeight="false" outlineLevel="0" collapsed="false">
      <c r="A607" s="283"/>
      <c r="B607" s="46"/>
      <c r="C607" s="46"/>
      <c r="D607" s="46"/>
    </row>
    <row r="608" customFormat="false" ht="15.75" hidden="false" customHeight="false" outlineLevel="0" collapsed="false">
      <c r="A608" s="283"/>
      <c r="B608" s="46"/>
      <c r="C608" s="46"/>
      <c r="D608" s="46"/>
    </row>
    <row r="609" customFormat="false" ht="15.75" hidden="false" customHeight="false" outlineLevel="0" collapsed="false">
      <c r="A609" s="283"/>
      <c r="B609" s="46"/>
      <c r="C609" s="46"/>
      <c r="D609" s="46"/>
    </row>
    <row r="610" customFormat="false" ht="15.75" hidden="false" customHeight="false" outlineLevel="0" collapsed="false">
      <c r="A610" s="283"/>
      <c r="B610" s="46"/>
      <c r="C610" s="46"/>
      <c r="D610" s="46"/>
    </row>
    <row r="611" customFormat="false" ht="15.75" hidden="false" customHeight="false" outlineLevel="0" collapsed="false">
      <c r="A611" s="283"/>
      <c r="B611" s="46"/>
      <c r="C611" s="46"/>
      <c r="D611" s="46"/>
    </row>
    <row r="612" customFormat="false" ht="15.75" hidden="false" customHeight="false" outlineLevel="0" collapsed="false">
      <c r="A612" s="283"/>
      <c r="B612" s="46"/>
      <c r="C612" s="46"/>
      <c r="D612" s="46"/>
    </row>
    <row r="613" customFormat="false" ht="15.75" hidden="false" customHeight="false" outlineLevel="0" collapsed="false">
      <c r="A613" s="283"/>
      <c r="B613" s="46"/>
      <c r="C613" s="46"/>
      <c r="D613" s="46"/>
    </row>
    <row r="614" customFormat="false" ht="15.75" hidden="false" customHeight="false" outlineLevel="0" collapsed="false">
      <c r="A614" s="283"/>
      <c r="B614" s="46"/>
      <c r="C614" s="46"/>
      <c r="D614" s="46"/>
    </row>
    <row r="615" customFormat="false" ht="15.75" hidden="false" customHeight="false" outlineLevel="0" collapsed="false">
      <c r="A615" s="283"/>
      <c r="B615" s="46"/>
      <c r="C615" s="46"/>
      <c r="D615" s="46"/>
    </row>
    <row r="616" customFormat="false" ht="15.75" hidden="false" customHeight="false" outlineLevel="0" collapsed="false">
      <c r="A616" s="283"/>
      <c r="B616" s="46"/>
      <c r="C616" s="46"/>
      <c r="D616" s="46"/>
    </row>
    <row r="617" customFormat="false" ht="15.75" hidden="false" customHeight="false" outlineLevel="0" collapsed="false">
      <c r="A617" s="283"/>
      <c r="B617" s="46"/>
      <c r="C617" s="46"/>
      <c r="D617" s="46"/>
    </row>
    <row r="618" customFormat="false" ht="15.75" hidden="false" customHeight="false" outlineLevel="0" collapsed="false">
      <c r="A618" s="283"/>
      <c r="B618" s="46"/>
      <c r="C618" s="46"/>
      <c r="D618" s="46"/>
    </row>
    <row r="619" customFormat="false" ht="15.75" hidden="false" customHeight="false" outlineLevel="0" collapsed="false">
      <c r="A619" s="283"/>
      <c r="B619" s="46"/>
      <c r="C619" s="46"/>
      <c r="D619" s="46"/>
    </row>
    <row r="620" customFormat="false" ht="15.75" hidden="false" customHeight="false" outlineLevel="0" collapsed="false">
      <c r="A620" s="283"/>
      <c r="B620" s="46"/>
      <c r="C620" s="46"/>
      <c r="D620" s="46"/>
    </row>
    <row r="621" customFormat="false" ht="15.75" hidden="false" customHeight="false" outlineLevel="0" collapsed="false">
      <c r="A621" s="283"/>
      <c r="B621" s="46"/>
      <c r="C621" s="46"/>
      <c r="D621" s="46"/>
    </row>
    <row r="622" customFormat="false" ht="15.75" hidden="false" customHeight="false" outlineLevel="0" collapsed="false">
      <c r="A622" s="283"/>
      <c r="B622" s="46"/>
      <c r="C622" s="46"/>
      <c r="D622" s="46"/>
    </row>
    <row r="623" customFormat="false" ht="15.75" hidden="false" customHeight="false" outlineLevel="0" collapsed="false">
      <c r="A623" s="283"/>
      <c r="B623" s="46"/>
      <c r="C623" s="46"/>
      <c r="D623" s="46"/>
    </row>
    <row r="624" customFormat="false" ht="15.75" hidden="false" customHeight="false" outlineLevel="0" collapsed="false">
      <c r="A624" s="283"/>
      <c r="B624" s="46"/>
      <c r="C624" s="46"/>
      <c r="D624" s="46"/>
    </row>
    <row r="625" customFormat="false" ht="15.75" hidden="false" customHeight="false" outlineLevel="0" collapsed="false">
      <c r="A625" s="283"/>
      <c r="B625" s="46"/>
      <c r="C625" s="46"/>
      <c r="D625" s="46"/>
    </row>
    <row r="626" customFormat="false" ht="15.75" hidden="false" customHeight="false" outlineLevel="0" collapsed="false">
      <c r="A626" s="283"/>
      <c r="B626" s="46"/>
      <c r="C626" s="46"/>
      <c r="D626" s="46"/>
    </row>
    <row r="627" customFormat="false" ht="15.75" hidden="false" customHeight="false" outlineLevel="0" collapsed="false">
      <c r="A627" s="283"/>
      <c r="B627" s="46"/>
      <c r="C627" s="46"/>
      <c r="D627" s="46"/>
    </row>
    <row r="628" customFormat="false" ht="15.75" hidden="false" customHeight="false" outlineLevel="0" collapsed="false">
      <c r="A628" s="283"/>
      <c r="B628" s="46"/>
      <c r="C628" s="46"/>
      <c r="D628" s="46"/>
    </row>
    <row r="629" customFormat="false" ht="15.75" hidden="false" customHeight="false" outlineLevel="0" collapsed="false">
      <c r="A629" s="283"/>
      <c r="B629" s="46"/>
      <c r="C629" s="46"/>
      <c r="D629" s="46"/>
    </row>
    <row r="630" customFormat="false" ht="15.75" hidden="false" customHeight="false" outlineLevel="0" collapsed="false">
      <c r="A630" s="283"/>
      <c r="B630" s="46"/>
      <c r="C630" s="46"/>
      <c r="D630" s="46"/>
    </row>
    <row r="631" customFormat="false" ht="15.75" hidden="false" customHeight="false" outlineLevel="0" collapsed="false">
      <c r="A631" s="283"/>
      <c r="B631" s="46"/>
      <c r="C631" s="46"/>
      <c r="D631" s="46"/>
    </row>
    <row r="632" customFormat="false" ht="15.75" hidden="false" customHeight="false" outlineLevel="0" collapsed="false">
      <c r="A632" s="283"/>
      <c r="B632" s="46"/>
      <c r="C632" s="46"/>
      <c r="D632" s="46"/>
    </row>
    <row r="633" customFormat="false" ht="15.75" hidden="false" customHeight="false" outlineLevel="0" collapsed="false">
      <c r="A633" s="283"/>
      <c r="B633" s="46"/>
      <c r="C633" s="46"/>
      <c r="D633" s="46"/>
    </row>
    <row r="634" customFormat="false" ht="15.75" hidden="false" customHeight="false" outlineLevel="0" collapsed="false">
      <c r="A634" s="283"/>
      <c r="B634" s="46"/>
      <c r="C634" s="46"/>
      <c r="D634" s="46"/>
    </row>
    <row r="635" customFormat="false" ht="15.75" hidden="false" customHeight="false" outlineLevel="0" collapsed="false">
      <c r="A635" s="283"/>
      <c r="B635" s="46"/>
      <c r="C635" s="46"/>
      <c r="D635" s="46"/>
    </row>
    <row r="636" customFormat="false" ht="15.75" hidden="false" customHeight="false" outlineLevel="0" collapsed="false">
      <c r="A636" s="283"/>
      <c r="B636" s="46"/>
      <c r="C636" s="46"/>
      <c r="D636" s="46"/>
    </row>
    <row r="637" customFormat="false" ht="15.75" hidden="false" customHeight="false" outlineLevel="0" collapsed="false">
      <c r="A637" s="283"/>
      <c r="B637" s="46"/>
      <c r="C637" s="46"/>
      <c r="D637" s="46"/>
    </row>
    <row r="638" customFormat="false" ht="15.75" hidden="false" customHeight="false" outlineLevel="0" collapsed="false">
      <c r="A638" s="283"/>
      <c r="B638" s="46"/>
      <c r="C638" s="46"/>
      <c r="D638" s="46"/>
    </row>
    <row r="639" customFormat="false" ht="15.75" hidden="false" customHeight="false" outlineLevel="0" collapsed="false">
      <c r="A639" s="283"/>
      <c r="B639" s="46"/>
      <c r="C639" s="46"/>
      <c r="D639" s="46"/>
    </row>
    <row r="640" customFormat="false" ht="15.75" hidden="false" customHeight="false" outlineLevel="0" collapsed="false">
      <c r="A640" s="283"/>
      <c r="B640" s="46"/>
      <c r="C640" s="46"/>
      <c r="D640" s="46"/>
    </row>
    <row r="641" customFormat="false" ht="15.75" hidden="false" customHeight="false" outlineLevel="0" collapsed="false">
      <c r="A641" s="283"/>
      <c r="B641" s="46"/>
      <c r="C641" s="46"/>
      <c r="D641" s="46"/>
    </row>
    <row r="642" customFormat="false" ht="15.75" hidden="false" customHeight="false" outlineLevel="0" collapsed="false">
      <c r="A642" s="283"/>
      <c r="B642" s="46"/>
      <c r="C642" s="46"/>
      <c r="D642" s="46"/>
    </row>
    <row r="643" customFormat="false" ht="15.75" hidden="false" customHeight="false" outlineLevel="0" collapsed="false">
      <c r="A643" s="283"/>
      <c r="B643" s="46"/>
      <c r="C643" s="46"/>
      <c r="D643" s="46"/>
    </row>
    <row r="644" customFormat="false" ht="15.75" hidden="false" customHeight="false" outlineLevel="0" collapsed="false">
      <c r="A644" s="283"/>
      <c r="B644" s="46"/>
      <c r="C644" s="46"/>
      <c r="D644" s="46"/>
    </row>
    <row r="645" customFormat="false" ht="15.75" hidden="false" customHeight="false" outlineLevel="0" collapsed="false">
      <c r="A645" s="283"/>
      <c r="B645" s="46"/>
      <c r="C645" s="46"/>
      <c r="D645" s="46"/>
    </row>
    <row r="646" customFormat="false" ht="15.75" hidden="false" customHeight="false" outlineLevel="0" collapsed="false">
      <c r="A646" s="283"/>
      <c r="B646" s="46"/>
      <c r="C646" s="46"/>
      <c r="D646" s="46"/>
    </row>
    <row r="647" customFormat="false" ht="15.75" hidden="false" customHeight="false" outlineLevel="0" collapsed="false">
      <c r="A647" s="283"/>
      <c r="B647" s="46"/>
      <c r="C647" s="46"/>
      <c r="D647" s="46"/>
    </row>
    <row r="648" customFormat="false" ht="15.75" hidden="false" customHeight="false" outlineLevel="0" collapsed="false">
      <c r="A648" s="283"/>
      <c r="B648" s="46"/>
      <c r="C648" s="46"/>
      <c r="D648" s="46"/>
    </row>
    <row r="649" customFormat="false" ht="15.75" hidden="false" customHeight="false" outlineLevel="0" collapsed="false">
      <c r="A649" s="283"/>
      <c r="B649" s="46"/>
      <c r="C649" s="46"/>
      <c r="D649" s="46"/>
    </row>
    <row r="650" customFormat="false" ht="15.75" hidden="false" customHeight="false" outlineLevel="0" collapsed="false">
      <c r="A650" s="283"/>
      <c r="B650" s="46"/>
      <c r="C650" s="46"/>
      <c r="D650" s="46"/>
    </row>
    <row r="651" customFormat="false" ht="15.75" hidden="false" customHeight="false" outlineLevel="0" collapsed="false">
      <c r="A651" s="283"/>
      <c r="B651" s="46"/>
      <c r="C651" s="46"/>
      <c r="D651" s="46"/>
    </row>
    <row r="652" customFormat="false" ht="15.75" hidden="false" customHeight="false" outlineLevel="0" collapsed="false">
      <c r="A652" s="283"/>
      <c r="B652" s="46"/>
      <c r="C652" s="46"/>
      <c r="D652" s="46"/>
    </row>
    <row r="653" customFormat="false" ht="15.75" hidden="false" customHeight="false" outlineLevel="0" collapsed="false">
      <c r="A653" s="283"/>
      <c r="B653" s="46"/>
      <c r="C653" s="46"/>
      <c r="D653" s="46"/>
    </row>
    <row r="654" customFormat="false" ht="15.75" hidden="false" customHeight="false" outlineLevel="0" collapsed="false">
      <c r="A654" s="283"/>
      <c r="B654" s="46"/>
      <c r="C654" s="46"/>
      <c r="D654" s="46"/>
    </row>
    <row r="655" customFormat="false" ht="15.75" hidden="false" customHeight="false" outlineLevel="0" collapsed="false">
      <c r="A655" s="283"/>
      <c r="B655" s="46"/>
      <c r="C655" s="46"/>
      <c r="D655" s="46"/>
    </row>
    <row r="656" customFormat="false" ht="15.75" hidden="false" customHeight="false" outlineLevel="0" collapsed="false">
      <c r="A656" s="283"/>
      <c r="B656" s="46"/>
      <c r="C656" s="46"/>
      <c r="D656" s="46"/>
    </row>
    <row r="657" customFormat="false" ht="15.75" hidden="false" customHeight="false" outlineLevel="0" collapsed="false">
      <c r="A657" s="283"/>
      <c r="B657" s="46"/>
      <c r="C657" s="46"/>
      <c r="D657" s="46"/>
    </row>
    <row r="658" customFormat="false" ht="15.75" hidden="false" customHeight="false" outlineLevel="0" collapsed="false">
      <c r="A658" s="283"/>
      <c r="B658" s="46"/>
      <c r="C658" s="46"/>
      <c r="D658" s="46"/>
    </row>
    <row r="659" customFormat="false" ht="15.75" hidden="false" customHeight="false" outlineLevel="0" collapsed="false">
      <c r="A659" s="283"/>
      <c r="B659" s="46"/>
      <c r="C659" s="46"/>
      <c r="D659" s="46"/>
    </row>
    <row r="660" customFormat="false" ht="15.75" hidden="false" customHeight="false" outlineLevel="0" collapsed="false">
      <c r="A660" s="283"/>
      <c r="B660" s="46"/>
      <c r="C660" s="46"/>
      <c r="D660" s="46"/>
    </row>
    <row r="661" customFormat="false" ht="15.75" hidden="false" customHeight="false" outlineLevel="0" collapsed="false">
      <c r="A661" s="283"/>
      <c r="B661" s="46"/>
      <c r="C661" s="46"/>
      <c r="D661" s="46"/>
    </row>
    <row r="662" customFormat="false" ht="15.75" hidden="false" customHeight="false" outlineLevel="0" collapsed="false">
      <c r="A662" s="283"/>
      <c r="B662" s="46"/>
      <c r="C662" s="46"/>
      <c r="D662" s="46"/>
    </row>
    <row r="663" customFormat="false" ht="15.75" hidden="false" customHeight="false" outlineLevel="0" collapsed="false">
      <c r="A663" s="283"/>
      <c r="B663" s="46"/>
      <c r="C663" s="46"/>
      <c r="D663" s="46"/>
    </row>
    <row r="664" customFormat="false" ht="15.75" hidden="false" customHeight="false" outlineLevel="0" collapsed="false">
      <c r="A664" s="283"/>
      <c r="B664" s="46"/>
      <c r="C664" s="46"/>
      <c r="D664" s="46"/>
    </row>
    <row r="665" customFormat="false" ht="15.75" hidden="false" customHeight="false" outlineLevel="0" collapsed="false">
      <c r="A665" s="283"/>
      <c r="B665" s="46"/>
      <c r="C665" s="46"/>
      <c r="D665" s="46"/>
    </row>
    <row r="666" customFormat="false" ht="15.75" hidden="false" customHeight="false" outlineLevel="0" collapsed="false">
      <c r="A666" s="283"/>
      <c r="B666" s="46"/>
      <c r="C666" s="46"/>
      <c r="D666" s="46"/>
    </row>
    <row r="667" customFormat="false" ht="15.75" hidden="false" customHeight="false" outlineLevel="0" collapsed="false">
      <c r="A667" s="283"/>
      <c r="B667" s="46"/>
      <c r="C667" s="46"/>
      <c r="D667" s="46"/>
    </row>
    <row r="668" customFormat="false" ht="15.75" hidden="false" customHeight="false" outlineLevel="0" collapsed="false">
      <c r="A668" s="283"/>
      <c r="B668" s="46"/>
      <c r="C668" s="46"/>
      <c r="D668" s="46"/>
    </row>
    <row r="669" customFormat="false" ht="15.75" hidden="false" customHeight="false" outlineLevel="0" collapsed="false">
      <c r="A669" s="283"/>
      <c r="B669" s="46"/>
      <c r="C669" s="46"/>
      <c r="D669" s="46"/>
    </row>
    <row r="670" customFormat="false" ht="15.75" hidden="false" customHeight="false" outlineLevel="0" collapsed="false">
      <c r="A670" s="283"/>
      <c r="B670" s="46"/>
      <c r="C670" s="46"/>
      <c r="D670" s="46"/>
    </row>
    <row r="671" customFormat="false" ht="15.75" hidden="false" customHeight="false" outlineLevel="0" collapsed="false">
      <c r="A671" s="283"/>
      <c r="B671" s="46"/>
      <c r="C671" s="46"/>
      <c r="D671" s="46"/>
    </row>
    <row r="672" customFormat="false" ht="15.75" hidden="false" customHeight="false" outlineLevel="0" collapsed="false">
      <c r="A672" s="283"/>
      <c r="B672" s="46"/>
      <c r="C672" s="46"/>
      <c r="D672" s="46"/>
    </row>
    <row r="673" customFormat="false" ht="15.75" hidden="false" customHeight="false" outlineLevel="0" collapsed="false">
      <c r="A673" s="283"/>
      <c r="B673" s="46"/>
      <c r="C673" s="46"/>
      <c r="D673" s="46"/>
    </row>
    <row r="674" customFormat="false" ht="15.75" hidden="false" customHeight="false" outlineLevel="0" collapsed="false">
      <c r="A674" s="283"/>
      <c r="B674" s="46"/>
      <c r="C674" s="46"/>
      <c r="D674" s="46"/>
    </row>
    <row r="675" customFormat="false" ht="15.75" hidden="false" customHeight="false" outlineLevel="0" collapsed="false">
      <c r="A675" s="283"/>
      <c r="B675" s="46"/>
      <c r="C675" s="46"/>
      <c r="D675" s="46"/>
    </row>
    <row r="676" customFormat="false" ht="15.75" hidden="false" customHeight="false" outlineLevel="0" collapsed="false">
      <c r="A676" s="283"/>
      <c r="B676" s="46"/>
      <c r="C676" s="46"/>
      <c r="D676" s="46"/>
    </row>
    <row r="677" customFormat="false" ht="15.75" hidden="false" customHeight="false" outlineLevel="0" collapsed="false">
      <c r="A677" s="283"/>
      <c r="B677" s="46"/>
      <c r="C677" s="46"/>
      <c r="D677" s="46"/>
    </row>
    <row r="678" customFormat="false" ht="15.75" hidden="false" customHeight="false" outlineLevel="0" collapsed="false">
      <c r="A678" s="283"/>
      <c r="B678" s="46"/>
      <c r="C678" s="46"/>
      <c r="D678" s="46"/>
    </row>
    <row r="679" customFormat="false" ht="15.75" hidden="false" customHeight="false" outlineLevel="0" collapsed="false">
      <c r="A679" s="283"/>
      <c r="B679" s="46"/>
      <c r="C679" s="46"/>
      <c r="D679" s="46"/>
    </row>
    <row r="680" customFormat="false" ht="15.75" hidden="false" customHeight="false" outlineLevel="0" collapsed="false">
      <c r="A680" s="283"/>
      <c r="B680" s="46"/>
      <c r="C680" s="46"/>
      <c r="D680" s="46"/>
    </row>
    <row r="681" customFormat="false" ht="15.75" hidden="false" customHeight="false" outlineLevel="0" collapsed="false">
      <c r="A681" s="283"/>
      <c r="B681" s="46"/>
      <c r="C681" s="46"/>
      <c r="D681" s="46"/>
    </row>
    <row r="682" customFormat="false" ht="15.75" hidden="false" customHeight="false" outlineLevel="0" collapsed="false">
      <c r="A682" s="283"/>
      <c r="B682" s="46"/>
      <c r="C682" s="46"/>
      <c r="D682" s="46"/>
    </row>
    <row r="683" customFormat="false" ht="15.75" hidden="false" customHeight="false" outlineLevel="0" collapsed="false">
      <c r="A683" s="283"/>
      <c r="B683" s="46"/>
      <c r="C683" s="46"/>
      <c r="D683" s="46"/>
    </row>
    <row r="684" customFormat="false" ht="15.75" hidden="false" customHeight="false" outlineLevel="0" collapsed="false">
      <c r="A684" s="283"/>
      <c r="B684" s="46"/>
      <c r="C684" s="46"/>
      <c r="D684" s="46"/>
    </row>
    <row r="685" customFormat="false" ht="15.75" hidden="false" customHeight="false" outlineLevel="0" collapsed="false">
      <c r="A685" s="283"/>
      <c r="B685" s="46"/>
      <c r="C685" s="46"/>
      <c r="D685" s="46"/>
    </row>
    <row r="686" customFormat="false" ht="15.75" hidden="false" customHeight="false" outlineLevel="0" collapsed="false">
      <c r="A686" s="283"/>
      <c r="B686" s="46"/>
      <c r="C686" s="46"/>
      <c r="D686" s="46"/>
    </row>
    <row r="687" customFormat="false" ht="15.75" hidden="false" customHeight="false" outlineLevel="0" collapsed="false">
      <c r="A687" s="283"/>
      <c r="B687" s="46"/>
      <c r="C687" s="46"/>
      <c r="D687" s="46"/>
    </row>
    <row r="688" customFormat="false" ht="15.75" hidden="false" customHeight="false" outlineLevel="0" collapsed="false">
      <c r="A688" s="283"/>
      <c r="B688" s="46"/>
      <c r="C688" s="46"/>
      <c r="D688" s="46"/>
    </row>
    <row r="689" customFormat="false" ht="15.75" hidden="false" customHeight="false" outlineLevel="0" collapsed="false">
      <c r="A689" s="283"/>
      <c r="B689" s="46"/>
      <c r="C689" s="46"/>
      <c r="D689" s="46"/>
    </row>
    <row r="690" customFormat="false" ht="15.75" hidden="false" customHeight="false" outlineLevel="0" collapsed="false">
      <c r="A690" s="283"/>
      <c r="B690" s="46"/>
      <c r="C690" s="46"/>
      <c r="D690" s="46"/>
    </row>
    <row r="691" customFormat="false" ht="15.75" hidden="false" customHeight="false" outlineLevel="0" collapsed="false">
      <c r="A691" s="283"/>
      <c r="B691" s="46"/>
      <c r="C691" s="46"/>
      <c r="D691" s="46"/>
    </row>
    <row r="692" customFormat="false" ht="15.75" hidden="false" customHeight="false" outlineLevel="0" collapsed="false">
      <c r="A692" s="283"/>
      <c r="B692" s="46"/>
      <c r="C692" s="46"/>
      <c r="D692" s="46"/>
    </row>
    <row r="693" customFormat="false" ht="15.75" hidden="false" customHeight="false" outlineLevel="0" collapsed="false">
      <c r="A693" s="283"/>
      <c r="B693" s="46"/>
      <c r="C693" s="46"/>
      <c r="D693" s="46"/>
    </row>
    <row r="694" customFormat="false" ht="15.75" hidden="false" customHeight="false" outlineLevel="0" collapsed="false">
      <c r="A694" s="283"/>
      <c r="B694" s="46"/>
      <c r="C694" s="46"/>
      <c r="D694" s="46"/>
    </row>
    <row r="695" customFormat="false" ht="15.75" hidden="false" customHeight="false" outlineLevel="0" collapsed="false">
      <c r="A695" s="283"/>
      <c r="B695" s="46"/>
      <c r="C695" s="46"/>
      <c r="D695" s="46"/>
    </row>
    <row r="696" customFormat="false" ht="15.75" hidden="false" customHeight="false" outlineLevel="0" collapsed="false">
      <c r="A696" s="283"/>
      <c r="B696" s="46"/>
      <c r="C696" s="46"/>
      <c r="D696" s="46"/>
    </row>
    <row r="697" customFormat="false" ht="15.75" hidden="false" customHeight="false" outlineLevel="0" collapsed="false">
      <c r="A697" s="283"/>
      <c r="B697" s="46"/>
      <c r="C697" s="46"/>
      <c r="D697" s="46"/>
    </row>
    <row r="698" customFormat="false" ht="15.75" hidden="false" customHeight="false" outlineLevel="0" collapsed="false">
      <c r="A698" s="283"/>
      <c r="B698" s="46"/>
      <c r="C698" s="46"/>
      <c r="D698" s="46"/>
    </row>
    <row r="699" customFormat="false" ht="15.75" hidden="false" customHeight="false" outlineLevel="0" collapsed="false">
      <c r="A699" s="283"/>
      <c r="B699" s="46"/>
      <c r="C699" s="46"/>
      <c r="D699" s="46"/>
    </row>
    <row r="700" customFormat="false" ht="15.75" hidden="false" customHeight="false" outlineLevel="0" collapsed="false">
      <c r="A700" s="283"/>
      <c r="B700" s="46"/>
      <c r="C700" s="46"/>
      <c r="D700" s="46"/>
    </row>
    <row r="701" customFormat="false" ht="15.75" hidden="false" customHeight="false" outlineLevel="0" collapsed="false">
      <c r="A701" s="283"/>
      <c r="B701" s="46"/>
      <c r="C701" s="46"/>
      <c r="D701" s="46"/>
    </row>
    <row r="702" customFormat="false" ht="15.75" hidden="false" customHeight="false" outlineLevel="0" collapsed="false">
      <c r="A702" s="283"/>
      <c r="B702" s="46"/>
      <c r="C702" s="46"/>
      <c r="D702" s="46"/>
    </row>
    <row r="703" customFormat="false" ht="15.75" hidden="false" customHeight="false" outlineLevel="0" collapsed="false">
      <c r="A703" s="283"/>
      <c r="B703" s="46"/>
      <c r="C703" s="46"/>
      <c r="D703" s="46"/>
    </row>
    <row r="704" customFormat="false" ht="15.75" hidden="false" customHeight="false" outlineLevel="0" collapsed="false">
      <c r="A704" s="283"/>
      <c r="B704" s="46"/>
      <c r="C704" s="46"/>
      <c r="D704" s="46"/>
    </row>
    <row r="705" customFormat="false" ht="15.75" hidden="false" customHeight="false" outlineLevel="0" collapsed="false">
      <c r="A705" s="283"/>
      <c r="B705" s="46"/>
      <c r="C705" s="46"/>
      <c r="D705" s="46"/>
    </row>
    <row r="706" customFormat="false" ht="15.75" hidden="false" customHeight="false" outlineLevel="0" collapsed="false">
      <c r="A706" s="283"/>
      <c r="B706" s="46"/>
      <c r="C706" s="46"/>
      <c r="D706" s="46"/>
    </row>
    <row r="707" customFormat="false" ht="15.75" hidden="false" customHeight="false" outlineLevel="0" collapsed="false">
      <c r="A707" s="283"/>
      <c r="B707" s="46"/>
      <c r="C707" s="46"/>
      <c r="D707" s="46"/>
    </row>
    <row r="708" customFormat="false" ht="15.75" hidden="false" customHeight="false" outlineLevel="0" collapsed="false">
      <c r="A708" s="283"/>
      <c r="B708" s="46"/>
      <c r="C708" s="46"/>
      <c r="D708" s="46"/>
    </row>
    <row r="709" customFormat="false" ht="15.75" hidden="false" customHeight="false" outlineLevel="0" collapsed="false">
      <c r="A709" s="283"/>
      <c r="B709" s="46"/>
      <c r="C709" s="46"/>
      <c r="D709" s="46"/>
    </row>
    <row r="710" customFormat="false" ht="15.75" hidden="false" customHeight="false" outlineLevel="0" collapsed="false">
      <c r="A710" s="283"/>
      <c r="B710" s="46"/>
      <c r="C710" s="46"/>
      <c r="D710" s="46"/>
    </row>
    <row r="711" customFormat="false" ht="15.75" hidden="false" customHeight="false" outlineLevel="0" collapsed="false">
      <c r="A711" s="283"/>
      <c r="B711" s="46"/>
      <c r="C711" s="46"/>
      <c r="D711" s="46"/>
    </row>
    <row r="712" customFormat="false" ht="15.75" hidden="false" customHeight="false" outlineLevel="0" collapsed="false">
      <c r="A712" s="283"/>
      <c r="B712" s="46"/>
      <c r="C712" s="46"/>
      <c r="D712" s="46"/>
    </row>
    <row r="713" customFormat="false" ht="15.75" hidden="false" customHeight="false" outlineLevel="0" collapsed="false">
      <c r="A713" s="283"/>
      <c r="B713" s="46"/>
      <c r="C713" s="46"/>
      <c r="D713" s="46"/>
    </row>
    <row r="714" customFormat="false" ht="15.75" hidden="false" customHeight="false" outlineLevel="0" collapsed="false">
      <c r="A714" s="283"/>
      <c r="B714" s="46"/>
      <c r="C714" s="46"/>
      <c r="D714" s="46"/>
    </row>
    <row r="715" customFormat="false" ht="15.75" hidden="false" customHeight="false" outlineLevel="0" collapsed="false">
      <c r="A715" s="283"/>
      <c r="B715" s="46"/>
      <c r="C715" s="46"/>
      <c r="D715" s="46"/>
    </row>
    <row r="716" customFormat="false" ht="15.75" hidden="false" customHeight="false" outlineLevel="0" collapsed="false">
      <c r="A716" s="283"/>
      <c r="B716" s="46"/>
      <c r="C716" s="46"/>
      <c r="D716" s="46"/>
    </row>
    <row r="717" customFormat="false" ht="15.75" hidden="false" customHeight="false" outlineLevel="0" collapsed="false">
      <c r="A717" s="283"/>
      <c r="B717" s="46"/>
      <c r="C717" s="46"/>
      <c r="D717" s="46"/>
    </row>
    <row r="718" customFormat="false" ht="15.75" hidden="false" customHeight="false" outlineLevel="0" collapsed="false">
      <c r="A718" s="283"/>
      <c r="B718" s="46"/>
      <c r="C718" s="46"/>
      <c r="D718" s="46"/>
    </row>
    <row r="719" customFormat="false" ht="15.75" hidden="false" customHeight="false" outlineLevel="0" collapsed="false">
      <c r="A719" s="283"/>
      <c r="B719" s="46"/>
      <c r="C719" s="46"/>
      <c r="D719" s="46"/>
    </row>
    <row r="720" customFormat="false" ht="15.75" hidden="false" customHeight="false" outlineLevel="0" collapsed="false">
      <c r="A720" s="283"/>
      <c r="B720" s="46"/>
      <c r="C720" s="46"/>
      <c r="D720" s="46"/>
    </row>
    <row r="721" customFormat="false" ht="15.75" hidden="false" customHeight="false" outlineLevel="0" collapsed="false">
      <c r="A721" s="283"/>
      <c r="B721" s="46"/>
      <c r="C721" s="46"/>
      <c r="D721" s="46"/>
    </row>
    <row r="722" customFormat="false" ht="15.75" hidden="false" customHeight="false" outlineLevel="0" collapsed="false">
      <c r="A722" s="283"/>
      <c r="B722" s="46"/>
      <c r="C722" s="46"/>
      <c r="D722" s="46"/>
    </row>
    <row r="723" customFormat="false" ht="15.75" hidden="false" customHeight="false" outlineLevel="0" collapsed="false">
      <c r="A723" s="283"/>
      <c r="B723" s="46"/>
      <c r="C723" s="46"/>
      <c r="D723" s="46"/>
    </row>
    <row r="724" customFormat="false" ht="15.75" hidden="false" customHeight="false" outlineLevel="0" collapsed="false">
      <c r="A724" s="283"/>
      <c r="B724" s="46"/>
      <c r="C724" s="46"/>
      <c r="D724" s="46"/>
    </row>
    <row r="725" customFormat="false" ht="15.75" hidden="false" customHeight="false" outlineLevel="0" collapsed="false">
      <c r="A725" s="283"/>
      <c r="B725" s="46"/>
      <c r="C725" s="46"/>
      <c r="D725" s="46"/>
    </row>
    <row r="726" customFormat="false" ht="15.75" hidden="false" customHeight="false" outlineLevel="0" collapsed="false">
      <c r="A726" s="283"/>
      <c r="B726" s="46"/>
      <c r="C726" s="46"/>
      <c r="D726" s="46"/>
    </row>
    <row r="727" customFormat="false" ht="15.75" hidden="false" customHeight="false" outlineLevel="0" collapsed="false">
      <c r="A727" s="283"/>
      <c r="B727" s="46"/>
      <c r="C727" s="46"/>
      <c r="D727" s="46"/>
    </row>
    <row r="728" customFormat="false" ht="15.75" hidden="false" customHeight="false" outlineLevel="0" collapsed="false">
      <c r="A728" s="283"/>
      <c r="B728" s="46"/>
      <c r="C728" s="46"/>
      <c r="D728" s="46"/>
    </row>
    <row r="729" customFormat="false" ht="15.75" hidden="false" customHeight="false" outlineLevel="0" collapsed="false">
      <c r="A729" s="283"/>
      <c r="B729" s="46"/>
      <c r="C729" s="46"/>
      <c r="D729" s="46"/>
    </row>
    <row r="730" customFormat="false" ht="15.75" hidden="false" customHeight="false" outlineLevel="0" collapsed="false">
      <c r="A730" s="283"/>
      <c r="B730" s="46"/>
      <c r="C730" s="46"/>
      <c r="D730" s="46"/>
    </row>
    <row r="731" customFormat="false" ht="15.75" hidden="false" customHeight="false" outlineLevel="0" collapsed="false">
      <c r="A731" s="283"/>
      <c r="B731" s="46"/>
      <c r="C731" s="46"/>
      <c r="D731" s="46"/>
    </row>
    <row r="732" customFormat="false" ht="15.75" hidden="false" customHeight="false" outlineLevel="0" collapsed="false">
      <c r="A732" s="283"/>
      <c r="B732" s="46"/>
      <c r="C732" s="46"/>
      <c r="D732" s="46"/>
    </row>
    <row r="733" customFormat="false" ht="15.75" hidden="false" customHeight="false" outlineLevel="0" collapsed="false">
      <c r="A733" s="283"/>
      <c r="B733" s="46"/>
      <c r="C733" s="46"/>
      <c r="D733" s="46"/>
    </row>
    <row r="734" customFormat="false" ht="15.75" hidden="false" customHeight="false" outlineLevel="0" collapsed="false">
      <c r="A734" s="283"/>
      <c r="B734" s="46"/>
      <c r="C734" s="46"/>
      <c r="D734" s="46"/>
    </row>
    <row r="735" customFormat="false" ht="15.75" hidden="false" customHeight="false" outlineLevel="0" collapsed="false">
      <c r="A735" s="283"/>
      <c r="B735" s="46"/>
      <c r="C735" s="46"/>
      <c r="D735" s="46"/>
    </row>
    <row r="736" customFormat="false" ht="15.75" hidden="false" customHeight="false" outlineLevel="0" collapsed="false">
      <c r="A736" s="283"/>
      <c r="B736" s="46"/>
      <c r="C736" s="46"/>
      <c r="D736" s="46"/>
    </row>
    <row r="737" customFormat="false" ht="15.75" hidden="false" customHeight="false" outlineLevel="0" collapsed="false">
      <c r="A737" s="283"/>
      <c r="B737" s="46"/>
      <c r="C737" s="46"/>
      <c r="D737" s="46"/>
    </row>
    <row r="738" customFormat="false" ht="15.75" hidden="false" customHeight="false" outlineLevel="0" collapsed="false">
      <c r="A738" s="283"/>
      <c r="B738" s="46"/>
      <c r="C738" s="46"/>
      <c r="D738" s="46"/>
    </row>
    <row r="739" customFormat="false" ht="15.75" hidden="false" customHeight="false" outlineLevel="0" collapsed="false">
      <c r="A739" s="283"/>
      <c r="B739" s="46"/>
      <c r="C739" s="46"/>
      <c r="D739" s="46"/>
    </row>
    <row r="740" customFormat="false" ht="15.75" hidden="false" customHeight="false" outlineLevel="0" collapsed="false">
      <c r="A740" s="283"/>
      <c r="B740" s="46"/>
      <c r="C740" s="46"/>
      <c r="D740" s="46"/>
    </row>
    <row r="741" customFormat="false" ht="15.75" hidden="false" customHeight="false" outlineLevel="0" collapsed="false">
      <c r="A741" s="283"/>
      <c r="B741" s="46"/>
      <c r="C741" s="46"/>
      <c r="D741" s="46"/>
    </row>
    <row r="742" customFormat="false" ht="15.75" hidden="false" customHeight="false" outlineLevel="0" collapsed="false">
      <c r="A742" s="283"/>
      <c r="B742" s="46"/>
      <c r="C742" s="46"/>
      <c r="D742" s="46"/>
    </row>
    <row r="743" customFormat="false" ht="15.75" hidden="false" customHeight="false" outlineLevel="0" collapsed="false">
      <c r="A743" s="283"/>
      <c r="B743" s="46"/>
      <c r="C743" s="46"/>
      <c r="D743" s="46"/>
    </row>
    <row r="744" customFormat="false" ht="15.75" hidden="false" customHeight="false" outlineLevel="0" collapsed="false">
      <c r="A744" s="283"/>
      <c r="B744" s="46"/>
      <c r="C744" s="46"/>
      <c r="D744" s="46"/>
    </row>
    <row r="745" customFormat="false" ht="15.75" hidden="false" customHeight="false" outlineLevel="0" collapsed="false">
      <c r="A745" s="283"/>
      <c r="B745" s="46"/>
      <c r="C745" s="46"/>
      <c r="D745" s="46"/>
    </row>
    <row r="746" customFormat="false" ht="15.75" hidden="false" customHeight="false" outlineLevel="0" collapsed="false">
      <c r="A746" s="283"/>
      <c r="B746" s="46"/>
      <c r="C746" s="46"/>
      <c r="D746" s="46"/>
    </row>
    <row r="747" customFormat="false" ht="15.75" hidden="false" customHeight="false" outlineLevel="0" collapsed="false">
      <c r="A747" s="283"/>
      <c r="B747" s="46"/>
      <c r="C747" s="46"/>
      <c r="D747" s="46"/>
    </row>
    <row r="748" customFormat="false" ht="15.75" hidden="false" customHeight="false" outlineLevel="0" collapsed="false">
      <c r="A748" s="283"/>
      <c r="B748" s="46"/>
      <c r="C748" s="46"/>
      <c r="D748" s="46"/>
    </row>
    <row r="749" customFormat="false" ht="15.75" hidden="false" customHeight="false" outlineLevel="0" collapsed="false">
      <c r="A749" s="283"/>
      <c r="B749" s="46"/>
      <c r="C749" s="46"/>
      <c r="D749" s="46"/>
    </row>
    <row r="750" customFormat="false" ht="15.75" hidden="false" customHeight="false" outlineLevel="0" collapsed="false">
      <c r="A750" s="283"/>
      <c r="B750" s="46"/>
      <c r="C750" s="46"/>
      <c r="D750" s="46"/>
    </row>
    <row r="751" customFormat="false" ht="15.75" hidden="false" customHeight="false" outlineLevel="0" collapsed="false">
      <c r="A751" s="283"/>
      <c r="B751" s="46"/>
      <c r="C751" s="46"/>
      <c r="D751" s="46"/>
    </row>
    <row r="752" customFormat="false" ht="15.75" hidden="false" customHeight="false" outlineLevel="0" collapsed="false">
      <c r="A752" s="283"/>
      <c r="B752" s="46"/>
      <c r="C752" s="46"/>
      <c r="D752" s="46"/>
    </row>
    <row r="753" customFormat="false" ht="15.75" hidden="false" customHeight="false" outlineLevel="0" collapsed="false">
      <c r="A753" s="283"/>
      <c r="B753" s="46"/>
      <c r="C753" s="46"/>
      <c r="D753" s="46"/>
    </row>
    <row r="754" customFormat="false" ht="15.75" hidden="false" customHeight="false" outlineLevel="0" collapsed="false">
      <c r="A754" s="283"/>
      <c r="B754" s="46"/>
      <c r="C754" s="46"/>
      <c r="D754" s="46"/>
    </row>
    <row r="755" customFormat="false" ht="15.75" hidden="false" customHeight="false" outlineLevel="0" collapsed="false">
      <c r="A755" s="283"/>
      <c r="B755" s="46"/>
      <c r="C755" s="46"/>
      <c r="D755" s="46"/>
    </row>
    <row r="756" customFormat="false" ht="15.75" hidden="false" customHeight="false" outlineLevel="0" collapsed="false">
      <c r="A756" s="283"/>
      <c r="B756" s="46"/>
      <c r="C756" s="46"/>
      <c r="D756" s="46"/>
    </row>
    <row r="757" customFormat="false" ht="15.75" hidden="false" customHeight="false" outlineLevel="0" collapsed="false">
      <c r="A757" s="283"/>
      <c r="B757" s="46"/>
      <c r="C757" s="46"/>
      <c r="D757" s="46"/>
    </row>
    <row r="758" customFormat="false" ht="15.75" hidden="false" customHeight="false" outlineLevel="0" collapsed="false">
      <c r="A758" s="283"/>
      <c r="B758" s="46"/>
      <c r="C758" s="46"/>
      <c r="D758" s="46"/>
    </row>
    <row r="759" customFormat="false" ht="15.75" hidden="false" customHeight="false" outlineLevel="0" collapsed="false">
      <c r="A759" s="283"/>
      <c r="B759" s="46"/>
      <c r="C759" s="46"/>
      <c r="D759" s="46"/>
    </row>
    <row r="760" customFormat="false" ht="15.75" hidden="false" customHeight="false" outlineLevel="0" collapsed="false">
      <c r="A760" s="283"/>
      <c r="B760" s="46"/>
      <c r="C760" s="46"/>
      <c r="D760" s="46"/>
    </row>
    <row r="761" customFormat="false" ht="15.75" hidden="false" customHeight="false" outlineLevel="0" collapsed="false">
      <c r="A761" s="283"/>
      <c r="B761" s="46"/>
      <c r="C761" s="46"/>
      <c r="D761" s="46"/>
    </row>
    <row r="762" customFormat="false" ht="15.75" hidden="false" customHeight="false" outlineLevel="0" collapsed="false">
      <c r="A762" s="283"/>
      <c r="B762" s="46"/>
      <c r="C762" s="46"/>
      <c r="D762" s="46"/>
    </row>
    <row r="763" customFormat="false" ht="15.75" hidden="false" customHeight="false" outlineLevel="0" collapsed="false">
      <c r="A763" s="283"/>
      <c r="B763" s="46"/>
      <c r="C763" s="46"/>
      <c r="D763" s="46"/>
    </row>
    <row r="764" customFormat="false" ht="15.75" hidden="false" customHeight="false" outlineLevel="0" collapsed="false">
      <c r="A764" s="283"/>
      <c r="B764" s="46"/>
      <c r="C764" s="46"/>
      <c r="D764" s="46"/>
    </row>
    <row r="765" customFormat="false" ht="15.75" hidden="false" customHeight="false" outlineLevel="0" collapsed="false">
      <c r="A765" s="283"/>
      <c r="B765" s="46"/>
      <c r="C765" s="46"/>
      <c r="D765" s="46"/>
    </row>
    <row r="766" customFormat="false" ht="15.75" hidden="false" customHeight="false" outlineLevel="0" collapsed="false">
      <c r="A766" s="283"/>
      <c r="B766" s="46"/>
      <c r="C766" s="46"/>
      <c r="D766" s="46"/>
    </row>
    <row r="767" customFormat="false" ht="15.75" hidden="false" customHeight="false" outlineLevel="0" collapsed="false">
      <c r="A767" s="283"/>
      <c r="B767" s="46"/>
      <c r="C767" s="46"/>
      <c r="D767" s="46"/>
    </row>
    <row r="768" customFormat="false" ht="15.75" hidden="false" customHeight="false" outlineLevel="0" collapsed="false">
      <c r="A768" s="283"/>
      <c r="B768" s="46"/>
      <c r="C768" s="46"/>
      <c r="D768" s="46"/>
    </row>
    <row r="769" customFormat="false" ht="15.75" hidden="false" customHeight="false" outlineLevel="0" collapsed="false">
      <c r="A769" s="283"/>
      <c r="B769" s="46"/>
      <c r="C769" s="46"/>
      <c r="D769" s="46"/>
    </row>
    <row r="770" customFormat="false" ht="15.75" hidden="false" customHeight="false" outlineLevel="0" collapsed="false">
      <c r="A770" s="283"/>
      <c r="B770" s="46"/>
      <c r="C770" s="46"/>
      <c r="D770" s="46"/>
    </row>
    <row r="771" customFormat="false" ht="15.75" hidden="false" customHeight="false" outlineLevel="0" collapsed="false">
      <c r="A771" s="283"/>
      <c r="B771" s="46"/>
      <c r="C771" s="46"/>
      <c r="D771" s="46"/>
    </row>
    <row r="772" customFormat="false" ht="15.75" hidden="false" customHeight="false" outlineLevel="0" collapsed="false">
      <c r="A772" s="283"/>
      <c r="B772" s="46"/>
      <c r="C772" s="46"/>
      <c r="D772" s="46"/>
    </row>
    <row r="773" customFormat="false" ht="15.75" hidden="false" customHeight="false" outlineLevel="0" collapsed="false">
      <c r="A773" s="283"/>
      <c r="B773" s="46"/>
      <c r="C773" s="46"/>
      <c r="D773" s="46"/>
    </row>
    <row r="774" customFormat="false" ht="15.75" hidden="false" customHeight="false" outlineLevel="0" collapsed="false">
      <c r="A774" s="283"/>
      <c r="B774" s="46"/>
      <c r="C774" s="46"/>
      <c r="D774" s="46"/>
    </row>
    <row r="775" customFormat="false" ht="15.75" hidden="false" customHeight="false" outlineLevel="0" collapsed="false">
      <c r="A775" s="283"/>
      <c r="B775" s="46"/>
      <c r="C775" s="46"/>
      <c r="D775" s="46"/>
    </row>
    <row r="776" customFormat="false" ht="15.75" hidden="false" customHeight="false" outlineLevel="0" collapsed="false">
      <c r="A776" s="283"/>
      <c r="B776" s="46"/>
      <c r="C776" s="46"/>
      <c r="D776" s="46"/>
    </row>
    <row r="777" customFormat="false" ht="15.75" hidden="false" customHeight="false" outlineLevel="0" collapsed="false">
      <c r="A777" s="283"/>
      <c r="B777" s="46"/>
      <c r="C777" s="46"/>
      <c r="D777" s="46"/>
    </row>
    <row r="778" customFormat="false" ht="15.75" hidden="false" customHeight="false" outlineLevel="0" collapsed="false">
      <c r="A778" s="283"/>
      <c r="B778" s="46"/>
      <c r="C778" s="46"/>
      <c r="D778" s="46"/>
    </row>
    <row r="779" customFormat="false" ht="15.75" hidden="false" customHeight="false" outlineLevel="0" collapsed="false">
      <c r="A779" s="283"/>
      <c r="B779" s="46"/>
      <c r="C779" s="46"/>
      <c r="D779" s="46"/>
    </row>
    <row r="780" customFormat="false" ht="15.75" hidden="false" customHeight="false" outlineLevel="0" collapsed="false">
      <c r="A780" s="283"/>
      <c r="B780" s="46"/>
      <c r="C780" s="46"/>
      <c r="D780" s="46"/>
    </row>
    <row r="781" customFormat="false" ht="15.75" hidden="false" customHeight="false" outlineLevel="0" collapsed="false">
      <c r="A781" s="283"/>
      <c r="B781" s="46"/>
      <c r="C781" s="46"/>
      <c r="D781" s="46"/>
    </row>
    <row r="782" customFormat="false" ht="15.75" hidden="false" customHeight="false" outlineLevel="0" collapsed="false">
      <c r="A782" s="283"/>
      <c r="B782" s="46"/>
      <c r="C782" s="46"/>
      <c r="D782" s="46"/>
    </row>
    <row r="783" customFormat="false" ht="15.75" hidden="false" customHeight="false" outlineLevel="0" collapsed="false">
      <c r="A783" s="283"/>
      <c r="B783" s="46"/>
      <c r="C783" s="46"/>
      <c r="D783" s="46"/>
    </row>
    <row r="784" customFormat="false" ht="15.75" hidden="false" customHeight="false" outlineLevel="0" collapsed="false">
      <c r="A784" s="283"/>
      <c r="B784" s="46"/>
      <c r="C784" s="46"/>
      <c r="D784" s="46"/>
    </row>
    <row r="785" customFormat="false" ht="15.75" hidden="false" customHeight="false" outlineLevel="0" collapsed="false">
      <c r="A785" s="283"/>
      <c r="B785" s="46"/>
      <c r="C785" s="46"/>
      <c r="D785" s="46"/>
    </row>
    <row r="786" customFormat="false" ht="15.75" hidden="false" customHeight="false" outlineLevel="0" collapsed="false">
      <c r="A786" s="283"/>
      <c r="B786" s="46"/>
      <c r="C786" s="46"/>
      <c r="D786" s="46"/>
    </row>
    <row r="787" customFormat="false" ht="15.75" hidden="false" customHeight="false" outlineLevel="0" collapsed="false">
      <c r="A787" s="283"/>
      <c r="B787" s="46"/>
      <c r="C787" s="46"/>
      <c r="D787" s="46"/>
    </row>
    <row r="788" customFormat="false" ht="15.75" hidden="false" customHeight="false" outlineLevel="0" collapsed="false">
      <c r="A788" s="283"/>
      <c r="B788" s="46"/>
      <c r="C788" s="46"/>
      <c r="D788" s="46"/>
    </row>
    <row r="789" customFormat="false" ht="15.75" hidden="false" customHeight="false" outlineLevel="0" collapsed="false">
      <c r="A789" s="283"/>
      <c r="B789" s="46"/>
      <c r="C789" s="46"/>
      <c r="D789" s="46"/>
    </row>
    <row r="790" customFormat="false" ht="15.75" hidden="false" customHeight="false" outlineLevel="0" collapsed="false">
      <c r="A790" s="283"/>
      <c r="B790" s="46"/>
      <c r="C790" s="46"/>
      <c r="D790" s="46"/>
    </row>
    <row r="791" customFormat="false" ht="15.75" hidden="false" customHeight="false" outlineLevel="0" collapsed="false">
      <c r="A791" s="283"/>
      <c r="B791" s="46"/>
      <c r="C791" s="46"/>
      <c r="D791" s="46"/>
    </row>
    <row r="792" customFormat="false" ht="15.75" hidden="false" customHeight="false" outlineLevel="0" collapsed="false">
      <c r="A792" s="283"/>
      <c r="B792" s="46"/>
      <c r="C792" s="46"/>
      <c r="D792" s="46"/>
    </row>
    <row r="793" customFormat="false" ht="15.75" hidden="false" customHeight="false" outlineLevel="0" collapsed="false">
      <c r="A793" s="283"/>
      <c r="B793" s="46"/>
      <c r="C793" s="46"/>
      <c r="D793" s="46"/>
    </row>
    <row r="794" customFormat="false" ht="15.75" hidden="false" customHeight="false" outlineLevel="0" collapsed="false">
      <c r="A794" s="283"/>
      <c r="B794" s="46"/>
      <c r="C794" s="46"/>
      <c r="D794" s="46"/>
    </row>
    <row r="795" customFormat="false" ht="15.75" hidden="false" customHeight="false" outlineLevel="0" collapsed="false">
      <c r="A795" s="283"/>
      <c r="B795" s="46"/>
      <c r="C795" s="46"/>
      <c r="D795" s="46"/>
    </row>
    <row r="796" customFormat="false" ht="15.75" hidden="false" customHeight="false" outlineLevel="0" collapsed="false">
      <c r="A796" s="283"/>
      <c r="B796" s="46"/>
      <c r="C796" s="46"/>
      <c r="D796" s="46"/>
    </row>
    <row r="797" customFormat="false" ht="15.75" hidden="false" customHeight="false" outlineLevel="0" collapsed="false">
      <c r="A797" s="283"/>
      <c r="B797" s="46"/>
      <c r="C797" s="46"/>
      <c r="D797" s="46"/>
    </row>
    <row r="798" customFormat="false" ht="15.75" hidden="false" customHeight="false" outlineLevel="0" collapsed="false">
      <c r="A798" s="283"/>
      <c r="B798" s="46"/>
      <c r="C798" s="46"/>
      <c r="D798" s="46"/>
    </row>
    <row r="799" customFormat="false" ht="15.75" hidden="false" customHeight="false" outlineLevel="0" collapsed="false">
      <c r="A799" s="283"/>
      <c r="B799" s="46"/>
      <c r="C799" s="46"/>
      <c r="D799" s="46"/>
    </row>
    <row r="800" customFormat="false" ht="15.75" hidden="false" customHeight="false" outlineLevel="0" collapsed="false">
      <c r="A800" s="283"/>
      <c r="B800" s="46"/>
      <c r="C800" s="46"/>
      <c r="D800" s="46"/>
    </row>
    <row r="801" customFormat="false" ht="15.75" hidden="false" customHeight="false" outlineLevel="0" collapsed="false">
      <c r="A801" s="283"/>
      <c r="B801" s="46"/>
      <c r="C801" s="46"/>
      <c r="D801" s="46"/>
    </row>
    <row r="802" customFormat="false" ht="15.75" hidden="false" customHeight="false" outlineLevel="0" collapsed="false">
      <c r="A802" s="283"/>
      <c r="B802" s="46"/>
      <c r="C802" s="46"/>
      <c r="D802" s="46"/>
    </row>
    <row r="803" customFormat="false" ht="15.75" hidden="false" customHeight="false" outlineLevel="0" collapsed="false">
      <c r="A803" s="283"/>
      <c r="B803" s="46"/>
      <c r="C803" s="46"/>
      <c r="D803" s="46"/>
    </row>
    <row r="804" customFormat="false" ht="15.75" hidden="false" customHeight="false" outlineLevel="0" collapsed="false">
      <c r="A804" s="283"/>
      <c r="B804" s="46"/>
      <c r="C804" s="46"/>
      <c r="D804" s="46"/>
    </row>
    <row r="805" customFormat="false" ht="15.75" hidden="false" customHeight="false" outlineLevel="0" collapsed="false">
      <c r="A805" s="283"/>
      <c r="B805" s="46"/>
      <c r="C805" s="46"/>
      <c r="D805" s="46"/>
    </row>
    <row r="806" customFormat="false" ht="15.75" hidden="false" customHeight="false" outlineLevel="0" collapsed="false">
      <c r="A806" s="283"/>
      <c r="B806" s="46"/>
      <c r="C806" s="46"/>
      <c r="D806" s="46"/>
    </row>
    <row r="807" customFormat="false" ht="15.75" hidden="false" customHeight="false" outlineLevel="0" collapsed="false">
      <c r="A807" s="283"/>
      <c r="B807" s="46"/>
      <c r="C807" s="46"/>
      <c r="D807" s="46"/>
    </row>
    <row r="808" customFormat="false" ht="15.75" hidden="false" customHeight="false" outlineLevel="0" collapsed="false">
      <c r="A808" s="283"/>
      <c r="B808" s="46"/>
      <c r="C808" s="46"/>
      <c r="D808" s="46"/>
    </row>
  </sheetData>
  <mergeCells count="5">
    <mergeCell ref="A2:F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7" topLeftCell="A11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47" width="39.99"/>
    <col collapsed="false" customWidth="true" hidden="false" outlineLevel="0" max="2" min="2" style="34" width="8.41"/>
    <col collapsed="false" customWidth="true" hidden="false" outlineLevel="0" max="3" min="3" style="34" width="13.41"/>
    <col collapsed="false" customWidth="true" hidden="false" outlineLevel="0" max="4" min="4" style="34" width="11.28"/>
    <col collapsed="false" customWidth="true" hidden="false" outlineLevel="0" max="5" min="5" style="34" width="10.99"/>
    <col collapsed="false" customWidth="true" hidden="false" outlineLevel="0" max="6" min="6" style="34" width="14.7"/>
    <col collapsed="false" customWidth="true" hidden="false" outlineLevel="1" max="7" min="7" style="34" width="16.28"/>
    <col collapsed="false" customWidth="true" hidden="false" outlineLevel="0" max="8" min="8" style="34" width="3.56"/>
    <col collapsed="false" customWidth="false" hidden="false" outlineLevel="0" max="257" min="9" style="34" width="9.14"/>
  </cols>
  <sheetData>
    <row r="1" customFormat="false" ht="15.75" hidden="false" customHeight="false" outlineLevel="0" collapsed="false">
      <c r="G1" s="129" t="s">
        <v>220</v>
      </c>
    </row>
    <row r="2" customFormat="false" ht="15.75" hidden="false" customHeight="false" outlineLevel="0" collapsed="false">
      <c r="F2" s="283"/>
    </row>
    <row r="3" customFormat="false" ht="47.25" hidden="false" customHeight="true" outlineLevel="0" collapsed="false">
      <c r="A3" s="318" t="s">
        <v>221</v>
      </c>
      <c r="B3" s="318"/>
      <c r="C3" s="318"/>
      <c r="D3" s="318"/>
      <c r="E3" s="318"/>
      <c r="F3" s="318"/>
      <c r="G3" s="318"/>
    </row>
    <row r="4" customFormat="false" ht="62.45" hidden="false" customHeight="true" outlineLevel="0" collapsed="false">
      <c r="A4" s="319" t="s">
        <v>110</v>
      </c>
      <c r="B4" s="319" t="s">
        <v>222</v>
      </c>
      <c r="C4" s="319" t="s">
        <v>223</v>
      </c>
      <c r="D4" s="319" t="s">
        <v>117</v>
      </c>
      <c r="E4" s="319" t="s">
        <v>224</v>
      </c>
      <c r="F4" s="320" t="s">
        <v>209</v>
      </c>
      <c r="G4" s="289" t="s">
        <v>210</v>
      </c>
    </row>
    <row r="5" customFormat="false" ht="15.75" hidden="false" customHeight="true" outlineLevel="0" collapsed="false">
      <c r="A5" s="319"/>
      <c r="B5" s="319"/>
      <c r="C5" s="319"/>
      <c r="D5" s="319"/>
      <c r="E5" s="319"/>
      <c r="F5" s="319" t="s">
        <v>225</v>
      </c>
      <c r="G5" s="319" t="s">
        <v>225</v>
      </c>
    </row>
    <row r="6" customFormat="false" ht="13.5" hidden="false" customHeight="false" outlineLevel="0" collapsed="false">
      <c r="A6" s="293" t="n">
        <v>1</v>
      </c>
      <c r="B6" s="293" t="n">
        <v>2</v>
      </c>
      <c r="C6" s="321" t="n">
        <v>3</v>
      </c>
      <c r="D6" s="321" t="n">
        <v>4</v>
      </c>
      <c r="E6" s="321" t="n">
        <v>5</v>
      </c>
      <c r="F6" s="293" t="n">
        <v>6</v>
      </c>
      <c r="G6" s="322" t="n">
        <v>7</v>
      </c>
    </row>
    <row r="7" customFormat="false" ht="18" hidden="false" customHeight="true" outlineLevel="0" collapsed="false">
      <c r="A7" s="323" t="s">
        <v>226</v>
      </c>
      <c r="B7" s="324" t="s">
        <v>227</v>
      </c>
      <c r="C7" s="325" t="n">
        <f aca="false">Численность!B7</f>
        <v>0</v>
      </c>
      <c r="D7" s="326" t="n">
        <f aca="false">Численность!C7</f>
        <v>0</v>
      </c>
      <c r="E7" s="327" t="n">
        <f aca="false">Численность!D7</f>
        <v>0</v>
      </c>
      <c r="F7" s="328" t="n">
        <f aca="false">Численность!E7</f>
        <v>0</v>
      </c>
      <c r="G7" s="329" t="n">
        <f aca="false">G8+G9</f>
        <v>0</v>
      </c>
    </row>
    <row r="8" customFormat="false" ht="33" hidden="false" customHeight="true" outlineLevel="0" collapsed="false">
      <c r="A8" s="330" t="s">
        <v>228</v>
      </c>
      <c r="B8" s="331" t="s">
        <v>227</v>
      </c>
      <c r="C8" s="332" t="s">
        <v>63</v>
      </c>
      <c r="D8" s="333" t="n">
        <f aca="false">Численность!C8</f>
        <v>0</v>
      </c>
      <c r="E8" s="334" t="s">
        <v>63</v>
      </c>
      <c r="F8" s="335" t="n">
        <f aca="false">Численность!E8</f>
        <v>0</v>
      </c>
      <c r="G8" s="336" t="n">
        <f aca="false">Численность!F8</f>
        <v>0</v>
      </c>
    </row>
    <row r="9" customFormat="false" ht="22.5" hidden="false" customHeight="true" outlineLevel="0" collapsed="false">
      <c r="A9" s="330" t="s">
        <v>229</v>
      </c>
      <c r="B9" s="331" t="s">
        <v>227</v>
      </c>
      <c r="C9" s="332" t="s">
        <v>63</v>
      </c>
      <c r="D9" s="333" t="n">
        <f aca="false">Численность!C9</f>
        <v>0</v>
      </c>
      <c r="E9" s="334" t="s">
        <v>63</v>
      </c>
      <c r="F9" s="335" t="n">
        <f aca="false">Численность!E9</f>
        <v>0</v>
      </c>
      <c r="G9" s="336" t="n">
        <f aca="false">Численность!F9</f>
        <v>0</v>
      </c>
    </row>
    <row r="10" customFormat="false" ht="18.75" hidden="false" customHeight="true" outlineLevel="0" collapsed="false">
      <c r="A10" s="337" t="s">
        <v>230</v>
      </c>
      <c r="B10" s="338"/>
      <c r="C10" s="339"/>
      <c r="D10" s="340"/>
      <c r="E10" s="334"/>
      <c r="F10" s="341"/>
      <c r="G10" s="342"/>
    </row>
    <row r="11" customFormat="false" ht="26.25" hidden="false" customHeight="true" outlineLevel="0" collapsed="false">
      <c r="A11" s="343" t="s">
        <v>231</v>
      </c>
      <c r="B11" s="338" t="s">
        <v>232</v>
      </c>
      <c r="C11" s="339" t="s">
        <v>63</v>
      </c>
      <c r="D11" s="344" t="n">
        <f aca="false">IF(D12=0,0,D12/D8/12*1000)</f>
        <v>0</v>
      </c>
      <c r="E11" s="334" t="s">
        <v>63</v>
      </c>
      <c r="F11" s="335" t="n">
        <f aca="false">IF(F12=0,0,F12/F8/12*1000)</f>
        <v>0</v>
      </c>
      <c r="G11" s="345" t="n">
        <f aca="false">IF(G12=0,0,G12/G8/12*1000)</f>
        <v>0</v>
      </c>
    </row>
    <row r="12" customFormat="false" ht="27" hidden="false" customHeight="true" outlineLevel="0" collapsed="false">
      <c r="A12" s="343" t="s">
        <v>233</v>
      </c>
      <c r="B12" s="338" t="s">
        <v>234</v>
      </c>
      <c r="C12" s="339" t="s">
        <v>63</v>
      </c>
      <c r="D12" s="346"/>
      <c r="E12" s="334" t="s">
        <v>63</v>
      </c>
      <c r="F12" s="347"/>
      <c r="G12" s="348"/>
    </row>
    <row r="13" customFormat="false" ht="31.5" hidden="false" customHeight="true" outlineLevel="0" collapsed="false">
      <c r="A13" s="349" t="s">
        <v>235</v>
      </c>
      <c r="B13" s="350" t="s">
        <v>232</v>
      </c>
      <c r="C13" s="351" t="s">
        <v>63</v>
      </c>
      <c r="D13" s="344" t="n">
        <f aca="false">IF(D14=0,0,D14/D9/12*1000)</f>
        <v>0</v>
      </c>
      <c r="E13" s="352" t="s">
        <v>63</v>
      </c>
      <c r="F13" s="335" t="n">
        <f aca="false">IF(F14=0,0,F14/F9/12*1000)</f>
        <v>0</v>
      </c>
      <c r="G13" s="345" t="n">
        <f aca="false">IF(G14=0,0,G14/G9/12*1000)</f>
        <v>0</v>
      </c>
    </row>
    <row r="14" customFormat="false" ht="27.75" hidden="false" customHeight="true" outlineLevel="0" collapsed="false">
      <c r="A14" s="343" t="s">
        <v>236</v>
      </c>
      <c r="B14" s="338" t="s">
        <v>234</v>
      </c>
      <c r="C14" s="339" t="s">
        <v>63</v>
      </c>
      <c r="D14" s="346"/>
      <c r="E14" s="334" t="s">
        <v>63</v>
      </c>
      <c r="F14" s="347"/>
      <c r="G14" s="348"/>
    </row>
    <row r="15" customFormat="false" ht="30" hidden="false" customHeight="true" outlineLevel="0" collapsed="false">
      <c r="A15" s="353" t="s">
        <v>237</v>
      </c>
      <c r="B15" s="354" t="s">
        <v>234</v>
      </c>
      <c r="C15" s="355"/>
      <c r="D15" s="356" t="n">
        <f aca="false">D12+D14</f>
        <v>0</v>
      </c>
      <c r="E15" s="357"/>
      <c r="F15" s="356" t="n">
        <f aca="false">F12+F14</f>
        <v>0</v>
      </c>
      <c r="G15" s="358" t="n">
        <f aca="false">G12+G14</f>
        <v>0</v>
      </c>
    </row>
    <row r="16" customFormat="false" ht="35.25" hidden="false" customHeight="true" outlineLevel="0" collapsed="false">
      <c r="A16" s="353" t="s">
        <v>238</v>
      </c>
      <c r="B16" s="359" t="s">
        <v>232</v>
      </c>
      <c r="C16" s="360"/>
      <c r="D16" s="361" t="n">
        <f aca="false">IF(D7=0,0,D15/D7/12*1000)</f>
        <v>0</v>
      </c>
      <c r="E16" s="362"/>
      <c r="F16" s="361" t="n">
        <f aca="false">IF(F7=0,0,F15/F7/12*1000)</f>
        <v>0</v>
      </c>
      <c r="G16" s="363" t="n">
        <f aca="false">IF(G7=0,0,G15/G7/12*1000)</f>
        <v>0</v>
      </c>
    </row>
    <row r="17" customFormat="false" ht="12.75" hidden="false" customHeight="false" outlineLevel="0" collapsed="false">
      <c r="A17" s="364"/>
      <c r="B17" s="115"/>
      <c r="C17" s="115"/>
      <c r="D17" s="115"/>
      <c r="E17" s="115"/>
      <c r="F17" s="115"/>
    </row>
    <row r="18" customFormat="false" ht="12.75" hidden="false" customHeight="false" outlineLevel="0" collapsed="false">
      <c r="A18" s="365"/>
    </row>
    <row r="19" s="46" customFormat="true" ht="15.75" hidden="false" customHeight="false" outlineLevel="0" collapsed="false">
      <c r="A19" s="366"/>
    </row>
  </sheetData>
  <mergeCells count="6">
    <mergeCell ref="A3:G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0" ySplit="6" topLeftCell="A16" activePane="bottomLeft" state="frozen"/>
      <selection pane="topLeft" activeCell="A1" activeCellId="0" sqref="A1"/>
      <selection pane="bottomLeft" activeCell="F4" activeCellId="0" sqref="F4"/>
    </sheetView>
  </sheetViews>
  <sheetFormatPr defaultColWidth="9.13671875" defaultRowHeight="15" zeroHeight="false" outlineLevelRow="0" outlineLevelCol="1"/>
  <cols>
    <col collapsed="false" customWidth="true" hidden="false" outlineLevel="0" max="1" min="1" style="367" width="29.13"/>
    <col collapsed="false" customWidth="true" hidden="false" outlineLevel="0" max="2" min="2" style="367" width="14.99"/>
    <col collapsed="false" customWidth="true" hidden="false" outlineLevel="0" max="3" min="3" style="367" width="13.99"/>
    <col collapsed="false" customWidth="true" hidden="false" outlineLevel="0" max="4" min="4" style="368" width="14.28"/>
    <col collapsed="false" customWidth="true" hidden="false" outlineLevel="0" max="5" min="5" style="368" width="13.28"/>
    <col collapsed="false" customWidth="true" hidden="false" outlineLevel="1" max="6" min="6" style="369" width="21.7"/>
    <col collapsed="false" customWidth="true" hidden="false" outlineLevel="0" max="7" min="7" style="368" width="4.99"/>
    <col collapsed="false" customWidth="false" hidden="false" outlineLevel="0" max="257" min="8" style="368" width="9.14"/>
  </cols>
  <sheetData>
    <row r="1" customFormat="false" ht="15.75" hidden="false" customHeight="false" outlineLevel="0" collapsed="false">
      <c r="A1" s="46"/>
      <c r="B1" s="46"/>
      <c r="C1" s="46"/>
      <c r="D1" s="34"/>
      <c r="E1" s="370"/>
      <c r="F1" s="370" t="s">
        <v>239</v>
      </c>
    </row>
    <row r="2" customFormat="false" ht="15.75" hidden="false" customHeight="true" outlineLevel="0" collapsed="false">
      <c r="A2" s="371" t="s">
        <v>240</v>
      </c>
      <c r="B2" s="371"/>
      <c r="C2" s="371"/>
      <c r="D2" s="371"/>
      <c r="E2" s="371"/>
      <c r="F2" s="371"/>
    </row>
    <row r="3" customFormat="false" ht="13.5" hidden="false" customHeight="false" outlineLevel="0" collapsed="false">
      <c r="A3" s="34"/>
      <c r="B3" s="34"/>
      <c r="C3" s="34"/>
      <c r="D3" s="34"/>
      <c r="E3" s="370"/>
      <c r="F3" s="370" t="s">
        <v>241</v>
      </c>
    </row>
    <row r="4" customFormat="false" ht="45" hidden="false" customHeight="true" outlineLevel="0" collapsed="false">
      <c r="A4" s="372" t="s">
        <v>48</v>
      </c>
      <c r="B4" s="372" t="s">
        <v>242</v>
      </c>
      <c r="C4" s="372" t="s">
        <v>117</v>
      </c>
      <c r="D4" s="372" t="s">
        <v>243</v>
      </c>
      <c r="E4" s="373" t="s">
        <v>209</v>
      </c>
      <c r="F4" s="289" t="s">
        <v>210</v>
      </c>
    </row>
    <row r="5" customFormat="false" ht="28.9" hidden="false" customHeight="true" outlineLevel="0" collapsed="false">
      <c r="A5" s="372"/>
      <c r="B5" s="372"/>
      <c r="C5" s="372"/>
      <c r="D5" s="372"/>
      <c r="E5" s="374" t="s">
        <v>225</v>
      </c>
      <c r="F5" s="372" t="s">
        <v>225</v>
      </c>
    </row>
    <row r="6" customFormat="false" ht="12.75" hidden="false" customHeight="true" outlineLevel="0" collapsed="false">
      <c r="A6" s="375" t="n">
        <v>1</v>
      </c>
      <c r="B6" s="375" t="n">
        <v>2</v>
      </c>
      <c r="C6" s="375" t="n">
        <v>3</v>
      </c>
      <c r="D6" s="375" t="n">
        <v>4</v>
      </c>
      <c r="E6" s="375" t="n">
        <v>5</v>
      </c>
      <c r="F6" s="376" t="n">
        <v>6</v>
      </c>
    </row>
    <row r="7" customFormat="false" ht="24.75" hidden="false" customHeight="true" outlineLevel="0" collapsed="false">
      <c r="A7" s="377" t="s">
        <v>244</v>
      </c>
      <c r="B7" s="378" t="s">
        <v>216</v>
      </c>
      <c r="C7" s="379" t="n">
        <f aca="false">SUM(C8:C12)</f>
        <v>0</v>
      </c>
      <c r="D7" s="380" t="s">
        <v>216</v>
      </c>
      <c r="E7" s="379" t="n">
        <f aca="false">SUM(E8:E12)</f>
        <v>0</v>
      </c>
      <c r="F7" s="329" t="n">
        <f aca="false">SUM(F8:F12)</f>
        <v>0</v>
      </c>
    </row>
    <row r="8" customFormat="false" ht="12.75" hidden="false" customHeight="false" outlineLevel="0" collapsed="false">
      <c r="A8" s="381"/>
      <c r="B8" s="382" t="s">
        <v>216</v>
      </c>
      <c r="C8" s="383"/>
      <c r="D8" s="384" t="s">
        <v>216</v>
      </c>
      <c r="E8" s="383"/>
      <c r="F8" s="385"/>
    </row>
    <row r="9" customFormat="false" ht="12.75" hidden="false" customHeight="false" outlineLevel="0" collapsed="false">
      <c r="A9" s="381"/>
      <c r="B9" s="382" t="s">
        <v>216</v>
      </c>
      <c r="C9" s="383"/>
      <c r="D9" s="384" t="s">
        <v>216</v>
      </c>
      <c r="E9" s="383"/>
      <c r="F9" s="385"/>
    </row>
    <row r="10" customFormat="false" ht="12.75" hidden="false" customHeight="false" outlineLevel="0" collapsed="false">
      <c r="A10" s="381"/>
      <c r="B10" s="382" t="s">
        <v>216</v>
      </c>
      <c r="C10" s="383"/>
      <c r="D10" s="384" t="s">
        <v>216</v>
      </c>
      <c r="E10" s="383"/>
      <c r="F10" s="385"/>
    </row>
    <row r="11" customFormat="false" ht="12.75" hidden="false" customHeight="false" outlineLevel="0" collapsed="false">
      <c r="A11" s="381"/>
      <c r="B11" s="382" t="s">
        <v>216</v>
      </c>
      <c r="C11" s="383"/>
      <c r="D11" s="384" t="s">
        <v>216</v>
      </c>
      <c r="E11" s="383"/>
      <c r="F11" s="385"/>
    </row>
    <row r="12" customFormat="false" ht="12.75" hidden="false" customHeight="false" outlineLevel="0" collapsed="false">
      <c r="A12" s="381"/>
      <c r="B12" s="382" t="s">
        <v>216</v>
      </c>
      <c r="C12" s="383"/>
      <c r="D12" s="384" t="s">
        <v>216</v>
      </c>
      <c r="E12" s="383"/>
      <c r="F12" s="385"/>
    </row>
    <row r="13" customFormat="false" ht="13.5" hidden="false" customHeight="false" outlineLevel="0" collapsed="false">
      <c r="A13" s="386" t="s">
        <v>91</v>
      </c>
      <c r="B13" s="386"/>
      <c r="C13" s="386"/>
      <c r="D13" s="386"/>
      <c r="E13" s="386"/>
      <c r="F13" s="386"/>
    </row>
    <row r="14" customFormat="false" ht="13.5" hidden="false" customHeight="false" outlineLevel="0" collapsed="false">
      <c r="A14" s="387" t="s">
        <v>245</v>
      </c>
      <c r="B14" s="388" t="s">
        <v>216</v>
      </c>
      <c r="C14" s="389"/>
      <c r="D14" s="390" t="s">
        <v>216</v>
      </c>
      <c r="E14" s="389"/>
      <c r="F14" s="391"/>
    </row>
    <row r="15" s="395" customFormat="true" ht="13.5" hidden="false" customHeight="false" outlineLevel="0" collapsed="false">
      <c r="A15" s="392" t="s">
        <v>246</v>
      </c>
      <c r="B15" s="388" t="s">
        <v>216</v>
      </c>
      <c r="C15" s="393"/>
      <c r="D15" s="388" t="s">
        <v>216</v>
      </c>
      <c r="E15" s="393"/>
      <c r="F15" s="394"/>
    </row>
    <row r="16" s="395" customFormat="true" ht="28.5" hidden="false" customHeight="true" outlineLevel="0" collapsed="false">
      <c r="A16" s="396" t="s">
        <v>247</v>
      </c>
      <c r="B16" s="378" t="s">
        <v>216</v>
      </c>
      <c r="C16" s="328" t="n">
        <f aca="false">SUM(C17:C20)</f>
        <v>0</v>
      </c>
      <c r="D16" s="378" t="s">
        <v>216</v>
      </c>
      <c r="E16" s="328" t="n">
        <f aca="false">SUM(E17:E20)</f>
        <v>0</v>
      </c>
      <c r="F16" s="329" t="n">
        <f aca="false">SUM(F17:F20)</f>
        <v>0</v>
      </c>
    </row>
    <row r="17" customFormat="false" ht="12.75" hidden="false" customHeight="false" outlineLevel="0" collapsed="false">
      <c r="A17" s="381"/>
      <c r="B17" s="382" t="s">
        <v>216</v>
      </c>
      <c r="C17" s="383"/>
      <c r="D17" s="384" t="s">
        <v>216</v>
      </c>
      <c r="E17" s="383"/>
      <c r="F17" s="385"/>
    </row>
    <row r="18" customFormat="false" ht="12.75" hidden="false" customHeight="false" outlineLevel="0" collapsed="false">
      <c r="A18" s="381"/>
      <c r="B18" s="397" t="s">
        <v>216</v>
      </c>
      <c r="C18" s="383"/>
      <c r="D18" s="398" t="s">
        <v>63</v>
      </c>
      <c r="E18" s="383"/>
      <c r="F18" s="385"/>
    </row>
    <row r="19" customFormat="false" ht="12.75" hidden="false" customHeight="false" outlineLevel="0" collapsed="false">
      <c r="A19" s="381"/>
      <c r="B19" s="397" t="s">
        <v>216</v>
      </c>
      <c r="C19" s="383"/>
      <c r="D19" s="398" t="s">
        <v>63</v>
      </c>
      <c r="E19" s="383"/>
      <c r="F19" s="385"/>
    </row>
    <row r="20" customFormat="false" ht="12.75" hidden="false" customHeight="false" outlineLevel="0" collapsed="false">
      <c r="A20" s="381"/>
      <c r="B20" s="397" t="s">
        <v>216</v>
      </c>
      <c r="C20" s="383"/>
      <c r="D20" s="398" t="s">
        <v>63</v>
      </c>
      <c r="E20" s="383"/>
      <c r="F20" s="385"/>
    </row>
    <row r="21" customFormat="false" ht="13.5" hidden="false" customHeight="false" outlineLevel="0" collapsed="false">
      <c r="A21" s="386" t="s">
        <v>91</v>
      </c>
      <c r="B21" s="386"/>
      <c r="C21" s="386"/>
      <c r="D21" s="386"/>
      <c r="E21" s="386"/>
      <c r="F21" s="386"/>
    </row>
    <row r="22" s="395" customFormat="true" ht="27" hidden="false" customHeight="true" outlineLevel="0" collapsed="false">
      <c r="A22" s="399" t="s">
        <v>248</v>
      </c>
      <c r="B22" s="400" t="s">
        <v>216</v>
      </c>
      <c r="C22" s="401" t="n">
        <f aca="false">SUM(C23:C26)</f>
        <v>0</v>
      </c>
      <c r="D22" s="400" t="s">
        <v>216</v>
      </c>
      <c r="E22" s="401" t="n">
        <f aca="false">SUM(E23:E26)</f>
        <v>0</v>
      </c>
      <c r="F22" s="402" t="n">
        <f aca="false">SUM(F23:F26)</f>
        <v>0</v>
      </c>
    </row>
    <row r="23" customFormat="false" ht="12.75" hidden="false" customHeight="false" outlineLevel="0" collapsed="false">
      <c r="A23" s="403"/>
      <c r="B23" s="382" t="s">
        <v>216</v>
      </c>
      <c r="C23" s="383"/>
      <c r="D23" s="384" t="s">
        <v>216</v>
      </c>
      <c r="E23" s="383"/>
      <c r="F23" s="385"/>
    </row>
    <row r="24" customFormat="false" ht="12.75" hidden="false" customHeight="false" outlineLevel="0" collapsed="false">
      <c r="A24" s="381"/>
      <c r="B24" s="397" t="s">
        <v>216</v>
      </c>
      <c r="C24" s="383"/>
      <c r="D24" s="398" t="s">
        <v>216</v>
      </c>
      <c r="E24" s="383"/>
      <c r="F24" s="385"/>
    </row>
    <row r="25" customFormat="false" ht="12.75" hidden="false" customHeight="false" outlineLevel="0" collapsed="false">
      <c r="A25" s="381"/>
      <c r="B25" s="397" t="s">
        <v>216</v>
      </c>
      <c r="C25" s="383"/>
      <c r="D25" s="398" t="s">
        <v>216</v>
      </c>
      <c r="E25" s="383"/>
      <c r="F25" s="385"/>
    </row>
    <row r="26" customFormat="false" ht="12.75" hidden="false" customHeight="false" outlineLevel="0" collapsed="false">
      <c r="A26" s="381"/>
      <c r="B26" s="397" t="s">
        <v>216</v>
      </c>
      <c r="C26" s="383"/>
      <c r="D26" s="398" t="s">
        <v>216</v>
      </c>
      <c r="E26" s="383"/>
      <c r="F26" s="385"/>
    </row>
    <row r="27" customFormat="false" ht="13.5" hidden="false" customHeight="false" outlineLevel="0" collapsed="false">
      <c r="A27" s="386" t="s">
        <v>91</v>
      </c>
      <c r="B27" s="386"/>
      <c r="C27" s="386"/>
      <c r="D27" s="386"/>
      <c r="E27" s="386"/>
      <c r="F27" s="386"/>
    </row>
    <row r="28" customFormat="false" ht="18.75" hidden="false" customHeight="true" outlineLevel="0" collapsed="false">
      <c r="A28" s="404" t="s">
        <v>249</v>
      </c>
      <c r="B28" s="405"/>
      <c r="C28" s="356" t="n">
        <f aca="false">C7+C14+C15+C16+C22</f>
        <v>0</v>
      </c>
      <c r="D28" s="405"/>
      <c r="E28" s="356" t="n">
        <f aca="false">E7+E14+E15+E16+E22</f>
        <v>0</v>
      </c>
      <c r="F28" s="358" t="n">
        <f aca="false">F7+F14+F15+F16+F22</f>
        <v>0</v>
      </c>
    </row>
    <row r="33" customFormat="false" ht="15" hidden="false" customHeight="false" outlineLevel="0" collapsed="false">
      <c r="C33" s="406"/>
    </row>
  </sheetData>
  <mergeCells count="8">
    <mergeCell ref="A2:F2"/>
    <mergeCell ref="A4:A5"/>
    <mergeCell ref="B4:B5"/>
    <mergeCell ref="C4:C5"/>
    <mergeCell ref="D4:D5"/>
    <mergeCell ref="A13:F13"/>
    <mergeCell ref="A21:F21"/>
    <mergeCell ref="A27:F27"/>
  </mergeCells>
  <hyperlinks>
    <hyperlink ref="A13" location="материалы!A1" display="Добавить"/>
    <hyperlink ref="A21" location="материалы!A1" display="Добавить"/>
    <hyperlink ref="A27" location="материалы!A1" display="Добавить"/>
  </hyperlink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Oksana</cp:lastModifiedBy>
  <cp:lastPrinted>2013-04-29T10:52:18Z</cp:lastPrinted>
  <dcterms:modified xsi:type="dcterms:W3CDTF">2013-04-29T10:52:20Z</dcterms:modified>
  <cp:revision>0</cp:revision>
  <dc:subject/>
  <dc:title/>
</cp:coreProperties>
</file>